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PLANT WASTE" sheetId="7" state="visible" r:id="rId8"/>
    <sheet name="T&amp;C" sheetId="8" state="visible" r:id="rId9"/>
  </sheets>
  <definedNames>
    <definedName function="false" hidden="false" localSheetId="2" name="_xlnm.Print_Area" vbProcedure="false">BOISAR!$A$1:$N$69</definedName>
    <definedName function="false" hidden="false" localSheetId="0" name="_xlnm.Print_Area" vbProcedure="false">DAMAN!$A$1:$N$70</definedName>
    <definedName function="false" hidden="false" localSheetId="3" name="_xlnm.Print_Area" vbProcedure="false">'NASHIK RSC'!$A$1:$H$91</definedName>
    <definedName function="false" hidden="false" localSheetId="1" name="_xlnm.Print_Area" vbProcedure="false">SILVASSA!$A$1:$N$68</definedName>
    <definedName function="false" hidden="false" localSheetId="4" name="_xlnm.Print_Area" vbProcedure="false">SOLAN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209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19-06-2014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36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10DP45U</t>
  </si>
  <si>
    <t xml:space="preserve">004P41 (P63)</t>
  </si>
  <si>
    <t xml:space="preserve">XEHD</t>
  </si>
  <si>
    <t xml:space="preserve">XMHD</t>
  </si>
  <si>
    <t xml:space="preserve">DXB</t>
  </si>
  <si>
    <t xml:space="preserve">DXM</t>
  </si>
  <si>
    <t xml:space="preserve">DXF</t>
  </si>
  <si>
    <t xml:space="preserve">        Please Refer Terms &amp; Conditions </t>
  </si>
  <si>
    <t xml:space="preserve">LLDPE</t>
  </si>
  <si>
    <t xml:space="preserve">FILM</t>
  </si>
  <si>
    <t xml:space="preserve">010F18S/010F18A</t>
  </si>
  <si>
    <t xml:space="preserve">020F18S</t>
  </si>
  <si>
    <t xml:space="preserve">02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19-06-2014</t>
  </si>
  <si>
    <t xml:space="preserve">                                 PP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19-06-2014</t>
  </si>
  <si>
    <t xml:space="preserve">LL-IM</t>
  </si>
  <si>
    <t xml:space="preserve">DCA CUM CS  OF INDIAN OIL CORPORATION LIMITED FOR PE/PP</t>
  </si>
  <si>
    <t xml:space="preserve">PRICE LIST INDIAN OIL CORPORATION LTD. RSC NASIK DEPOT  W.E.F.19-6-2014</t>
  </si>
  <si>
    <t xml:space="preserve">(-) C.D</t>
  </si>
  <si>
    <t xml:space="preserve">1110MG/1110MGS/1200MG</t>
  </si>
  <si>
    <t xml:space="preserve">4080 MH / 4100MH</t>
  </si>
  <si>
    <t xml:space="preserve">1350YG/1250YG/1200YG</t>
  </si>
  <si>
    <t xml:space="preserve">003DF49</t>
  </si>
  <si>
    <t xml:space="preserve">ALL SALES ARE VAT SALES : - VAT 5% APPLICABLE ON TOTAL 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0RKS - SOLAN   W.E.F.19-06-2014</t>
  </si>
  <si>
    <t xml:space="preserve">PRICE LIST INDIAN OIL CORPORATION LTD. EX. CS VASAI DEPOT  W.E.F.08-05-2014</t>
  </si>
  <si>
    <t xml:space="preserve">W.E.F. 19.06.2014</t>
  </si>
  <si>
    <t xml:space="preserve">Post Excise </t>
  </si>
  <si>
    <t xml:space="preserve">VAT 5%</t>
  </si>
  <si>
    <t xml:space="preserve">PRICE LIST INDIAN OIL CORPORATION LTD. EX. WORKS  W.E.F.19-06-2014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Machine Waste</t>
  </si>
  <si>
    <t xml:space="preserve">PE Powder</t>
  </si>
  <si>
    <t xml:space="preserve">PE Fines</t>
  </si>
  <si>
    <t xml:space="preserve">Terms &amp; Conditons  19-06-2014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4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100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4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deducted pre excise basis on Ex Works Sales applicable on Prime&amp;Non-Prime grades of 001DB52</t>
  </si>
  <si>
    <t xml:space="preserve">    d) No TD will be applicable on Ex Stockist Prices on Prime &amp; Non-Prime grades of HDPE 010E52</t>
  </si>
  <si>
    <t xml:space="preserve">   e) TD of Rs.2000/mt will bi applicable on Prime &amp; Non Prime Grade of 003DB52 on post sale basis</t>
  </si>
  <si>
    <t xml:space="preserve">   f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  <numFmt numFmtId="170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2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0" name="Picture 1317" descr="Thumbnail"/>
        <xdr:cNvPicPr/>
      </xdr:nvPicPr>
      <xdr:blipFill>
        <a:blip r:embed="rId1"/>
        <a:stretch/>
      </xdr:blipFill>
      <xdr:spPr>
        <a:xfrm>
          <a:off x="653832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080</xdr:colOff>
      <xdr:row>0</xdr:row>
      <xdr:rowOff>9360</xdr:rowOff>
    </xdr:from>
    <xdr:to>
      <xdr:col>1</xdr:col>
      <xdr:colOff>957960</xdr:colOff>
      <xdr:row>1</xdr:row>
      <xdr:rowOff>972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056240" y="9360"/>
          <a:ext cx="6058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0</xdr:row>
      <xdr:rowOff>0</xdr:rowOff>
    </xdr:from>
    <xdr:to>
      <xdr:col>9</xdr:col>
      <xdr:colOff>60840</xdr:colOff>
      <xdr:row>0</xdr:row>
      <xdr:rowOff>275760</xdr:rowOff>
    </xdr:to>
    <xdr:pic>
      <xdr:nvPicPr>
        <xdr:cNvPr id="2" name="Picture 1243" descr="Thumbnail"/>
        <xdr:cNvPicPr/>
      </xdr:nvPicPr>
      <xdr:blipFill>
        <a:blip r:embed="rId1"/>
        <a:stretch/>
      </xdr:blipFill>
      <xdr:spPr>
        <a:xfrm>
          <a:off x="6618960" y="0"/>
          <a:ext cx="4129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6280</xdr:colOff>
      <xdr:row>0</xdr:row>
      <xdr:rowOff>9360</xdr:rowOff>
    </xdr:from>
    <xdr:to>
      <xdr:col>3</xdr:col>
      <xdr:colOff>1080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51560" y="9360"/>
          <a:ext cx="604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4" name="Picture 3" descr="Thumbnail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1</xdr:row>
      <xdr:rowOff>0</xdr:rowOff>
    </xdr:from>
    <xdr:to>
      <xdr:col>7</xdr:col>
      <xdr:colOff>372600</xdr:colOff>
      <xdr:row>1</xdr:row>
      <xdr:rowOff>275760</xdr:rowOff>
    </xdr:to>
    <xdr:pic>
      <xdr:nvPicPr>
        <xdr:cNvPr id="6" name="Picture 5" descr="Thumbnail"/>
        <xdr:cNvPicPr/>
      </xdr:nvPicPr>
      <xdr:blipFill>
        <a:blip r:embed="rId1"/>
        <a:stretch/>
      </xdr:blipFill>
      <xdr:spPr>
        <a:xfrm>
          <a:off x="5795640" y="171360"/>
          <a:ext cx="603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52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680</xdr:colOff>
      <xdr:row>0</xdr:row>
      <xdr:rowOff>0</xdr:rowOff>
    </xdr:from>
    <xdr:to>
      <xdr:col>8</xdr:col>
      <xdr:colOff>684360</xdr:colOff>
      <xdr:row>0</xdr:row>
      <xdr:rowOff>275760</xdr:rowOff>
    </xdr:to>
    <xdr:pic>
      <xdr:nvPicPr>
        <xdr:cNvPr id="8" name="Picture 4" descr="Thumbnail"/>
        <xdr:cNvPicPr/>
      </xdr:nvPicPr>
      <xdr:blipFill>
        <a:blip r:embed="rId1"/>
        <a:stretch/>
      </xdr:blipFill>
      <xdr:spPr>
        <a:xfrm>
          <a:off x="61963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0</xdr:row>
      <xdr:rowOff>0</xdr:rowOff>
    </xdr:from>
    <xdr:to>
      <xdr:col>7</xdr:col>
      <xdr:colOff>573840</xdr:colOff>
      <xdr:row>0</xdr:row>
      <xdr:rowOff>275760</xdr:rowOff>
    </xdr:to>
    <xdr:pic>
      <xdr:nvPicPr>
        <xdr:cNvPr id="10" name="Picture 11" descr="Thumbnail"/>
        <xdr:cNvPicPr/>
      </xdr:nvPicPr>
      <xdr:blipFill>
        <a:blip r:embed="rId1"/>
        <a:stretch/>
      </xdr:blipFill>
      <xdr:spPr>
        <a:xfrm>
          <a:off x="6348240" y="0"/>
          <a:ext cx="342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1" name="Picture 12" descr=""/>
        <xdr:cNvPicPr/>
      </xdr:nvPicPr>
      <xdr:blipFill>
        <a:blip r:embed="rId2"/>
        <a:stretch/>
      </xdr:blipFill>
      <xdr:spPr>
        <a:xfrm>
          <a:off x="18612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2" name="Picture 1" descr="Thumbnail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7" activeCellId="0" sqref="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7.7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1.56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11.28"/>
    <col collapsed="false" customWidth="true" hidden="false" outlineLevel="0" max="11" min="11" style="0" width="13.56"/>
    <col collapsed="false" customWidth="true" hidden="false" outlineLevel="0" max="12" min="12" style="0" width="17.14"/>
    <col collapsed="false" customWidth="true" hidden="true" outlineLevel="0" max="13" min="13" style="0" width="16.28"/>
    <col collapsed="false" customWidth="true" hidden="false" outlineLevel="0" max="14" min="14" style="0" width="13.41"/>
    <col collapsed="false" customWidth="true" hidden="false" outlineLevel="0" max="15" min="15" style="0" width="10.7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9"/>
      <c r="M8" s="2"/>
      <c r="N8" s="10"/>
    </row>
    <row r="9" customFormat="false" ht="16.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4"/>
      <c r="K10" s="15"/>
      <c r="L10" s="12"/>
      <c r="M10" s="12"/>
      <c r="N10" s="12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102766</v>
      </c>
      <c r="E12" s="27" t="n">
        <v>0</v>
      </c>
      <c r="F12" s="27" t="n">
        <v>1400</v>
      </c>
      <c r="G12" s="27" t="n">
        <f aca="false">(D12-E12-F12)*12.36%</f>
        <v>12528.8376</v>
      </c>
      <c r="H12" s="27" t="n">
        <v>2033.39</v>
      </c>
      <c r="I12" s="27" t="n">
        <f aca="false">(D12-E12-F12+G12+H12)*0.5%</f>
        <v>579.641138</v>
      </c>
      <c r="J12" s="28" t="n">
        <f aca="false">D12-E12-F12+G12+H12+I12</f>
        <v>116507.868738</v>
      </c>
      <c r="K12" s="29" t="n">
        <f aca="false">J12-G12</f>
        <v>103979.031138</v>
      </c>
      <c r="L12" s="30" t="s">
        <v>22</v>
      </c>
      <c r="M12" s="30"/>
      <c r="N12" s="31" t="n">
        <v>400</v>
      </c>
    </row>
    <row r="13" customFormat="false" ht="17.25" hidden="false" customHeight="false" outlineLevel="0" collapsed="false">
      <c r="A13" s="32" t="s">
        <v>20</v>
      </c>
      <c r="B13" s="33" t="s">
        <v>23</v>
      </c>
      <c r="C13" s="34" t="s">
        <v>24</v>
      </c>
      <c r="D13" s="35" t="n">
        <v>101970</v>
      </c>
      <c r="E13" s="36" t="n">
        <v>0</v>
      </c>
      <c r="F13" s="36" t="n">
        <v>1400</v>
      </c>
      <c r="G13" s="36" t="n">
        <f aca="false">(D13-E13-F13)*12.36%</f>
        <v>12430.452</v>
      </c>
      <c r="H13" s="27" t="n">
        <v>2033.39</v>
      </c>
      <c r="I13" s="36" t="n">
        <f aca="false">(D13-E13-F13+G13+H13)*0.5%</f>
        <v>575.16921</v>
      </c>
      <c r="J13" s="37" t="n">
        <f aca="false">D13-E13-F13+G13+H13+I13</f>
        <v>115609.01121</v>
      </c>
      <c r="K13" s="38" t="n">
        <f aca="false">J13-G13</f>
        <v>103178.55921</v>
      </c>
      <c r="L13" s="30" t="s">
        <v>25</v>
      </c>
      <c r="M13" s="30"/>
      <c r="N13" s="31" t="n">
        <v>500</v>
      </c>
    </row>
    <row r="14" customFormat="false" ht="17.25" hidden="false" customHeight="false" outlineLevel="0" collapsed="false">
      <c r="A14" s="32" t="s">
        <v>20</v>
      </c>
      <c r="B14" s="33" t="s">
        <v>26</v>
      </c>
      <c r="C14" s="34" t="n">
        <v>6</v>
      </c>
      <c r="D14" s="35" t="n">
        <v>102971</v>
      </c>
      <c r="E14" s="36" t="n">
        <v>0</v>
      </c>
      <c r="F14" s="36" t="n">
        <v>1400</v>
      </c>
      <c r="G14" s="36" t="n">
        <f aca="false">(D14-E14-F14)*12.36%</f>
        <v>12554.1756</v>
      </c>
      <c r="H14" s="27" t="n">
        <v>2033.39</v>
      </c>
      <c r="I14" s="36" t="n">
        <f aca="false">(D14-E14-F14+G14+H14)*0.5%</f>
        <v>580.792828</v>
      </c>
      <c r="J14" s="37" t="n">
        <f aca="false">D14-E14-F14+G14+H14+I14</f>
        <v>116739.358428</v>
      </c>
      <c r="K14" s="38" t="n">
        <f aca="false">J14-G14</f>
        <v>104185.182828</v>
      </c>
      <c r="L14" s="30" t="s">
        <v>27</v>
      </c>
      <c r="M14" s="30"/>
      <c r="N14" s="31" t="n">
        <v>600</v>
      </c>
    </row>
    <row r="15" customFormat="false" ht="17.25" hidden="false" customHeight="false" outlineLevel="0" collapsed="false">
      <c r="A15" s="32" t="s">
        <v>20</v>
      </c>
      <c r="B15" s="33" t="s">
        <v>28</v>
      </c>
      <c r="C15" s="34" t="n">
        <v>3</v>
      </c>
      <c r="D15" s="35" t="n">
        <v>102968</v>
      </c>
      <c r="E15" s="36" t="n">
        <v>0</v>
      </c>
      <c r="F15" s="36" t="n">
        <v>1400</v>
      </c>
      <c r="G15" s="36" t="n">
        <f aca="false">(D15-E15-F15)*12.36%</f>
        <v>12553.8048</v>
      </c>
      <c r="H15" s="27" t="n">
        <v>2033.39</v>
      </c>
      <c r="I15" s="36" t="n">
        <f aca="false">(D15-E15-F15+G15+H15)*0.5%</f>
        <v>580.775974</v>
      </c>
      <c r="J15" s="37" t="n">
        <f aca="false">D15-E15-F15+G15+H15+I15</f>
        <v>116735.970774</v>
      </c>
      <c r="K15" s="38" t="n">
        <f aca="false">J15-G15</f>
        <v>104182.165974</v>
      </c>
      <c r="L15" s="30" t="s">
        <v>29</v>
      </c>
      <c r="M15" s="30"/>
      <c r="N15" s="31" t="n">
        <v>700</v>
      </c>
    </row>
    <row r="16" customFormat="false" ht="17.25" hidden="false" customHeight="false" outlineLevel="0" collapsed="false">
      <c r="A16" s="32" t="s">
        <v>30</v>
      </c>
      <c r="B16" s="33" t="s">
        <v>31</v>
      </c>
      <c r="C16" s="34" t="n">
        <v>3</v>
      </c>
      <c r="D16" s="35" t="n">
        <v>104707</v>
      </c>
      <c r="E16" s="39" t="n">
        <v>0</v>
      </c>
      <c r="F16" s="36" t="n">
        <v>1400</v>
      </c>
      <c r="G16" s="36" t="n">
        <f aca="false">(D16-E16-F16)*12.36%</f>
        <v>12768.7452</v>
      </c>
      <c r="H16" s="27" t="n">
        <v>2033.39</v>
      </c>
      <c r="I16" s="36" t="n">
        <f aca="false">(D16-E16-F16+G16+H16)*0.5%</f>
        <v>590.545676</v>
      </c>
      <c r="J16" s="37" t="n">
        <f aca="false">D16-E16-F16+G16+H16+I16</f>
        <v>118699.680876</v>
      </c>
      <c r="K16" s="38" t="n">
        <f aca="false">J16-G16</f>
        <v>105930.935676</v>
      </c>
      <c r="L16" s="30" t="s">
        <v>32</v>
      </c>
      <c r="M16" s="30"/>
      <c r="N16" s="31" t="n">
        <v>800</v>
      </c>
    </row>
    <row r="17" customFormat="false" ht="17.25" hidden="false" customHeight="false" outlineLevel="0" collapsed="false">
      <c r="A17" s="32" t="s">
        <v>33</v>
      </c>
      <c r="B17" s="33" t="s">
        <v>34</v>
      </c>
      <c r="C17" s="34" t="n">
        <v>11</v>
      </c>
      <c r="D17" s="35" t="n">
        <v>105650</v>
      </c>
      <c r="E17" s="36" t="n">
        <v>0</v>
      </c>
      <c r="F17" s="36" t="n">
        <v>1400</v>
      </c>
      <c r="G17" s="36" t="n">
        <f aca="false">(D17-E17-F17)*12.36%</f>
        <v>12885.3</v>
      </c>
      <c r="H17" s="27" t="n">
        <v>2033.39</v>
      </c>
      <c r="I17" s="36" t="n">
        <f aca="false">(D17-E17-F17+G17+H17)*0.5%</f>
        <v>595.84345</v>
      </c>
      <c r="J17" s="37" t="n">
        <f aca="false">D17-E17-F17+G17+H17+I17</f>
        <v>119764.53345</v>
      </c>
      <c r="K17" s="38" t="n">
        <f aca="false">J17-G17</f>
        <v>106879.23345</v>
      </c>
      <c r="L17" s="40" t="s">
        <v>35</v>
      </c>
      <c r="M17" s="40"/>
      <c r="N17" s="41" t="n">
        <v>900</v>
      </c>
    </row>
    <row r="18" customFormat="false" ht="13.5" hidden="false" customHeight="false" outlineLevel="0" collapsed="false">
      <c r="A18" s="32" t="s">
        <v>36</v>
      </c>
      <c r="B18" s="33" t="s">
        <v>37</v>
      </c>
      <c r="C18" s="34" t="n">
        <v>12</v>
      </c>
      <c r="D18" s="35" t="n">
        <v>108137</v>
      </c>
      <c r="E18" s="36" t="n">
        <v>0</v>
      </c>
      <c r="F18" s="36" t="n">
        <v>1400</v>
      </c>
      <c r="G18" s="36" t="n">
        <f aca="false">(D18-E18-F18)*12.36%</f>
        <v>13192.6932</v>
      </c>
      <c r="H18" s="27" t="n">
        <v>2033.39</v>
      </c>
      <c r="I18" s="36" t="n">
        <f aca="false">(D18-E18-F18+G18+H18)*0.5%</f>
        <v>609.815416</v>
      </c>
      <c r="J18" s="37" t="n">
        <f aca="false">D18-E18-F18+G18+H18+I18</f>
        <v>122572.898616</v>
      </c>
      <c r="K18" s="38" t="n">
        <f aca="false">J18-G18</f>
        <v>109380.205416</v>
      </c>
    </row>
    <row r="19" customFormat="false" ht="17.25" hidden="false" customHeight="false" outlineLevel="0" collapsed="false">
      <c r="A19" s="32" t="s">
        <v>38</v>
      </c>
      <c r="B19" s="33" t="s">
        <v>39</v>
      </c>
      <c r="C19" s="34" t="n">
        <v>1.9</v>
      </c>
      <c r="D19" s="35" t="n">
        <v>108835</v>
      </c>
      <c r="E19" s="36" t="n">
        <v>0</v>
      </c>
      <c r="F19" s="36" t="n">
        <v>1400</v>
      </c>
      <c r="G19" s="36" t="n">
        <f aca="false">(D19-E19-F19)*12.36%</f>
        <v>13278.966</v>
      </c>
      <c r="H19" s="27" t="n">
        <v>2033.39</v>
      </c>
      <c r="I19" s="36" t="n">
        <f aca="false">(D19-E19-F19+G19+H19)*0.5%</f>
        <v>613.73678</v>
      </c>
      <c r="J19" s="37" t="n">
        <f aca="false">D19-E19-F19+G19+H19+I19</f>
        <v>123361.09278</v>
      </c>
      <c r="K19" s="38" t="n">
        <f aca="false">J19-G19</f>
        <v>110082.12678</v>
      </c>
      <c r="L19" s="42"/>
      <c r="M19" s="42"/>
      <c r="N19" s="43"/>
    </row>
    <row r="20" customFormat="false" ht="17.25" hidden="false" customHeight="false" outlineLevel="0" collapsed="false">
      <c r="A20" s="32" t="s">
        <v>36</v>
      </c>
      <c r="B20" s="33" t="s">
        <v>40</v>
      </c>
      <c r="C20" s="34"/>
      <c r="D20" s="35" t="n">
        <v>104953</v>
      </c>
      <c r="E20" s="36" t="n">
        <v>0</v>
      </c>
      <c r="F20" s="36" t="n">
        <v>1400</v>
      </c>
      <c r="G20" s="36" t="n">
        <f aca="false">(D20-E20-F20)*12.36%</f>
        <v>12799.1508</v>
      </c>
      <c r="H20" s="27" t="n">
        <v>2033.39</v>
      </c>
      <c r="I20" s="36" t="n">
        <f aca="false">(D20-E20-F20+G20+H20)*0.5%</f>
        <v>591.927704</v>
      </c>
      <c r="J20" s="37" t="n">
        <f aca="false">D20-E20-F20+G20+H20+I20</f>
        <v>118977.468504</v>
      </c>
      <c r="K20" s="38" t="n">
        <f aca="false">J20-G20</f>
        <v>106178.317704</v>
      </c>
      <c r="L20" s="42"/>
      <c r="M20" s="42"/>
      <c r="N20" s="43"/>
    </row>
    <row r="21" customFormat="false" ht="17.25" hidden="false" customHeight="false" outlineLevel="0" collapsed="false">
      <c r="A21" s="32" t="s">
        <v>41</v>
      </c>
      <c r="B21" s="33" t="s">
        <v>42</v>
      </c>
      <c r="C21" s="34" t="n">
        <v>12</v>
      </c>
      <c r="D21" s="35" t="n">
        <v>105419</v>
      </c>
      <c r="E21" s="36" t="n">
        <v>0</v>
      </c>
      <c r="F21" s="36" t="n">
        <v>1400</v>
      </c>
      <c r="G21" s="36" t="n">
        <f aca="false">(D21-E21-F21)*12.36%</f>
        <v>12856.7484</v>
      </c>
      <c r="H21" s="27" t="n">
        <v>2033.39</v>
      </c>
      <c r="I21" s="36" t="n">
        <f aca="false">(D21-E21-F21+G21+H21)*0.5%</f>
        <v>594.545692</v>
      </c>
      <c r="J21" s="37" t="n">
        <f aca="false">D21-E21-F21+G21+H21+I21</f>
        <v>119503.684092</v>
      </c>
      <c r="K21" s="38" t="n">
        <f aca="false">J21-G21</f>
        <v>106646.935692</v>
      </c>
      <c r="L21" s="42"/>
      <c r="M21" s="42"/>
      <c r="N21" s="43"/>
    </row>
    <row r="22" customFormat="false" ht="17.25" hidden="false" customHeight="false" outlineLevel="0" collapsed="false">
      <c r="A22" s="32" t="s">
        <v>41</v>
      </c>
      <c r="B22" s="33" t="s">
        <v>43</v>
      </c>
      <c r="C22" s="34" t="n">
        <v>12</v>
      </c>
      <c r="D22" s="35" t="n">
        <v>105797</v>
      </c>
      <c r="E22" s="36" t="n">
        <v>0</v>
      </c>
      <c r="F22" s="36" t="n">
        <v>1400</v>
      </c>
      <c r="G22" s="36" t="n">
        <f aca="false">(D22-E22-F22)*12.36%</f>
        <v>12903.4692</v>
      </c>
      <c r="H22" s="27" t="n">
        <v>2033.39</v>
      </c>
      <c r="I22" s="36" t="n">
        <f aca="false">(D22-E22-F22+G22+H22)*0.5%</f>
        <v>596.669296</v>
      </c>
      <c r="J22" s="37" t="n">
        <f aca="false">D22-E22-F22+G22+H22+I22</f>
        <v>119930.528496</v>
      </c>
      <c r="K22" s="38" t="n">
        <f aca="false">J22-G22</f>
        <v>107027.059296</v>
      </c>
      <c r="L22" s="42"/>
      <c r="M22" s="42"/>
      <c r="N22" s="43"/>
    </row>
    <row r="23" customFormat="false" ht="17.25" hidden="false" customHeight="false" outlineLevel="0" collapsed="false">
      <c r="A23" s="32" t="s">
        <v>41</v>
      </c>
      <c r="B23" s="33" t="s">
        <v>44</v>
      </c>
      <c r="C23" s="34" t="n">
        <v>10</v>
      </c>
      <c r="D23" s="35" t="n">
        <v>107044</v>
      </c>
      <c r="E23" s="36" t="n">
        <v>0</v>
      </c>
      <c r="F23" s="36" t="n">
        <v>1400</v>
      </c>
      <c r="G23" s="36" t="n">
        <f aca="false">(D23-E23-F23)*12.36%</f>
        <v>13057.5984</v>
      </c>
      <c r="H23" s="27" t="n">
        <v>2033.39</v>
      </c>
      <c r="I23" s="36" t="n">
        <f aca="false">(D23-E23-F23+G23+H23)*0.5%</f>
        <v>603.674942</v>
      </c>
      <c r="J23" s="37" t="n">
        <f aca="false">D23-E23-F23+G23+H23+I23</f>
        <v>121338.663342</v>
      </c>
      <c r="K23" s="38" t="n">
        <f aca="false">J23-G23</f>
        <v>108281.064942</v>
      </c>
      <c r="L23" s="42"/>
      <c r="M23" s="42"/>
      <c r="N23" s="43"/>
    </row>
    <row r="24" customFormat="false" ht="17.25" hidden="false" customHeight="false" outlineLevel="0" collapsed="false">
      <c r="A24" s="32" t="s">
        <v>41</v>
      </c>
      <c r="B24" s="33" t="s">
        <v>45</v>
      </c>
      <c r="C24" s="34" t="n">
        <v>3</v>
      </c>
      <c r="D24" s="35" t="n">
        <v>105253</v>
      </c>
      <c r="E24" s="36" t="n">
        <v>0</v>
      </c>
      <c r="F24" s="36" t="n">
        <v>1400</v>
      </c>
      <c r="G24" s="36" t="n">
        <f aca="false">(D24-E24-F24)*12.36%</f>
        <v>12836.2308</v>
      </c>
      <c r="H24" s="27" t="n">
        <v>2033.39</v>
      </c>
      <c r="I24" s="36" t="n">
        <f aca="false">(D24-E24-F24+G24+H24)*0.5%</f>
        <v>593.613104</v>
      </c>
      <c r="J24" s="37" t="n">
        <f aca="false">D24-E24-F24+G24+H24+I24</f>
        <v>119316.233904</v>
      </c>
      <c r="K24" s="38" t="n">
        <f aca="false">J24-G24</f>
        <v>106480.003104</v>
      </c>
      <c r="L24" s="42"/>
      <c r="M24" s="42"/>
      <c r="N24" s="43"/>
    </row>
    <row r="25" customFormat="false" ht="17.25" hidden="false" customHeight="false" outlineLevel="0" collapsed="false">
      <c r="A25" s="32" t="s">
        <v>41</v>
      </c>
      <c r="B25" s="33" t="s">
        <v>46</v>
      </c>
      <c r="C25" s="34" t="n">
        <v>8</v>
      </c>
      <c r="D25" s="35" t="n">
        <v>109780</v>
      </c>
      <c r="E25" s="36" t="n">
        <v>0</v>
      </c>
      <c r="F25" s="36" t="n">
        <v>1400</v>
      </c>
      <c r="G25" s="36" t="n">
        <f aca="false">(D25-E25-F25)*12.36%</f>
        <v>13395.768</v>
      </c>
      <c r="H25" s="27" t="n">
        <v>2033.39</v>
      </c>
      <c r="I25" s="36" t="n">
        <f aca="false">(D25-E25-F25+G25+H25)*0.5%</f>
        <v>619.04579</v>
      </c>
      <c r="J25" s="37" t="n">
        <f aca="false">D25-E25-F25+G25+H25+I25</f>
        <v>124428.20379</v>
      </c>
      <c r="K25" s="38" t="n">
        <f aca="false">J25-G25</f>
        <v>111032.43579</v>
      </c>
      <c r="L25" s="42"/>
      <c r="M25" s="42"/>
      <c r="N25" s="43"/>
    </row>
    <row r="26" customFormat="false" ht="17.25" hidden="false" customHeight="false" outlineLevel="0" collapsed="false">
      <c r="A26" s="32" t="s">
        <v>41</v>
      </c>
      <c r="B26" s="33" t="s">
        <v>47</v>
      </c>
      <c r="C26" s="34"/>
      <c r="D26" s="35" t="n">
        <v>105502</v>
      </c>
      <c r="E26" s="36" t="n">
        <v>0</v>
      </c>
      <c r="F26" s="36" t="n">
        <v>1400</v>
      </c>
      <c r="G26" s="36" t="n">
        <f aca="false">(D26-E26-F26)*12.36%</f>
        <v>12867.0072</v>
      </c>
      <c r="H26" s="27" t="n">
        <v>2033.39</v>
      </c>
      <c r="I26" s="36" t="n">
        <f aca="false">(D26-E26-F26+G26+H26)*0.5%</f>
        <v>595.011986</v>
      </c>
      <c r="J26" s="37" t="n">
        <f aca="false">D26-E26-F26+G26+H26+I26</f>
        <v>119597.409186</v>
      </c>
      <c r="K26" s="38" t="n">
        <f aca="false">J26-G26</f>
        <v>106730.401986</v>
      </c>
      <c r="L26" s="42"/>
      <c r="M26" s="42"/>
      <c r="N26" s="43"/>
    </row>
    <row r="27" customFormat="false" ht="17.25" hidden="false" customHeight="false" outlineLevel="0" collapsed="false">
      <c r="A27" s="44" t="s">
        <v>48</v>
      </c>
      <c r="B27" s="33" t="s">
        <v>49</v>
      </c>
      <c r="C27" s="34" t="s">
        <v>50</v>
      </c>
      <c r="D27" s="35" t="n">
        <v>105508</v>
      </c>
      <c r="E27" s="36" t="n">
        <v>0</v>
      </c>
      <c r="F27" s="36" t="n">
        <v>1400</v>
      </c>
      <c r="G27" s="36" t="n">
        <f aca="false">(D27-E27-F27)*12.36%</f>
        <v>12867.7488</v>
      </c>
      <c r="H27" s="27" t="n">
        <v>2033.39</v>
      </c>
      <c r="I27" s="36" t="n">
        <f aca="false">(D27-E27-F27+G27+H27)*0.5%</f>
        <v>595.045694</v>
      </c>
      <c r="J27" s="37" t="n">
        <f aca="false">D27-E27-F27+G27+H27+I27</f>
        <v>119604.184494</v>
      </c>
      <c r="K27" s="38" t="n">
        <f aca="false">J27-G27</f>
        <v>106736.435694</v>
      </c>
      <c r="L27" s="42"/>
      <c r="M27" s="42"/>
      <c r="N27" s="43"/>
    </row>
    <row r="28" customFormat="false" ht="13.5" hidden="false" customHeight="false" outlineLevel="0" collapsed="false">
      <c r="A28" s="32" t="s">
        <v>51</v>
      </c>
      <c r="B28" s="33" t="s">
        <v>52</v>
      </c>
      <c r="C28" s="34" t="s">
        <v>53</v>
      </c>
      <c r="D28" s="35" t="n">
        <v>96697</v>
      </c>
      <c r="E28" s="36" t="n">
        <v>0</v>
      </c>
      <c r="F28" s="36" t="n">
        <v>0</v>
      </c>
      <c r="G28" s="36" t="n">
        <f aca="false">(D28-E28-F28)*12.36%</f>
        <v>11951.7492</v>
      </c>
      <c r="H28" s="27" t="n">
        <v>2033.39</v>
      </c>
      <c r="I28" s="36" t="n">
        <f aca="false">(D28-E28-F28+G28+H28)*0.5%</f>
        <v>553.410696</v>
      </c>
      <c r="J28" s="37" t="n">
        <f aca="false">D28-E28-F28+G28+H28+I28</f>
        <v>111235.549896</v>
      </c>
      <c r="K28" s="38" t="n">
        <f aca="false">J28-G28</f>
        <v>99283.800696</v>
      </c>
    </row>
    <row r="29" customFormat="false" ht="13.5" hidden="false" customHeight="false" outlineLevel="0" collapsed="false">
      <c r="A29" s="45" t="s">
        <v>51</v>
      </c>
      <c r="B29" s="46" t="s">
        <v>54</v>
      </c>
      <c r="C29" s="47" t="s">
        <v>53</v>
      </c>
      <c r="D29" s="48" t="n">
        <v>96697</v>
      </c>
      <c r="E29" s="49" t="n">
        <v>0</v>
      </c>
      <c r="F29" s="49" t="n">
        <v>0</v>
      </c>
      <c r="G29" s="49" t="n">
        <f aca="false">(D29-E29-F29)*12.36%</f>
        <v>11951.7492</v>
      </c>
      <c r="H29" s="27" t="n">
        <v>2033.39</v>
      </c>
      <c r="I29" s="49" t="n">
        <f aca="false">(D29-E29-F29+G29+H29)*0.5%</f>
        <v>553.410696</v>
      </c>
      <c r="J29" s="50" t="n">
        <f aca="false">D29-E29-F29+G29+H29+I29</f>
        <v>111235.549896</v>
      </c>
      <c r="K29" s="51" t="n">
        <f aca="false">J29-G29</f>
        <v>99283.800696</v>
      </c>
    </row>
    <row r="30" customFormat="false" ht="12.75" hidden="false" customHeight="false" outlineLevel="0" collapsed="false">
      <c r="B30" s="52"/>
      <c r="D30" s="53"/>
      <c r="E30" s="53"/>
      <c r="F30" s="53"/>
      <c r="G30" s="53"/>
      <c r="H30" s="53"/>
      <c r="I30" s="53"/>
      <c r="J30" s="54"/>
    </row>
    <row r="31" customFormat="false" ht="16.5" hidden="false" customHeight="false" outlineLevel="0" collapsed="false">
      <c r="A31" s="55" t="s">
        <v>55</v>
      </c>
      <c r="B31" s="55"/>
      <c r="C31" s="55"/>
      <c r="D31" s="55"/>
      <c r="E31" s="55"/>
      <c r="F31" s="55"/>
      <c r="G31" s="55"/>
      <c r="H31" s="55"/>
      <c r="I31" s="55"/>
      <c r="J31" s="55"/>
      <c r="K31" s="56"/>
    </row>
    <row r="32" customFormat="false" ht="13.5" hidden="false" customHeight="true" outlineLevel="0" collapsed="false">
      <c r="A32" s="57" t="s">
        <v>9</v>
      </c>
      <c r="B32" s="57"/>
      <c r="C32" s="57" t="s">
        <v>10</v>
      </c>
      <c r="D32" s="58" t="s">
        <v>11</v>
      </c>
      <c r="E32" s="58" t="s">
        <v>12</v>
      </c>
      <c r="F32" s="58" t="s">
        <v>13</v>
      </c>
      <c r="G32" s="58" t="s">
        <v>14</v>
      </c>
      <c r="H32" s="58" t="s">
        <v>15</v>
      </c>
      <c r="I32" s="58" t="s">
        <v>16</v>
      </c>
      <c r="J32" s="59" t="s">
        <v>17</v>
      </c>
      <c r="K32" s="60" t="s">
        <v>18</v>
      </c>
      <c r="L32" s="12" t="s">
        <v>56</v>
      </c>
      <c r="M32" s="12"/>
      <c r="N32" s="12"/>
    </row>
    <row r="33" customFormat="false" ht="13.5" hidden="false" customHeight="true" outlineLevel="0" collapsed="false">
      <c r="A33" s="23" t="s">
        <v>30</v>
      </c>
      <c r="B33" s="61" t="s">
        <v>57</v>
      </c>
      <c r="C33" s="25" t="n">
        <v>0.9</v>
      </c>
      <c r="D33" s="26" t="n">
        <v>104762</v>
      </c>
      <c r="E33" s="62" t="n">
        <v>0</v>
      </c>
      <c r="F33" s="27" t="n">
        <v>1400</v>
      </c>
      <c r="G33" s="27" t="n">
        <f aca="false">(D33-E33-F33)*12.36%</f>
        <v>12775.5432</v>
      </c>
      <c r="H33" s="27" t="n">
        <v>2033.39</v>
      </c>
      <c r="I33" s="27" t="n">
        <f aca="false">(D33-E33-F33+G33+H33)*0.5%</f>
        <v>590.854666</v>
      </c>
      <c r="J33" s="28" t="n">
        <f aca="false">D33-E33-F33+G33+H33+I33</f>
        <v>118761.787866</v>
      </c>
      <c r="K33" s="29" t="n">
        <f aca="false">J33-G33</f>
        <v>105986.244666</v>
      </c>
      <c r="L33" s="12"/>
      <c r="M33" s="12"/>
      <c r="N33" s="12"/>
    </row>
    <row r="34" customFormat="false" ht="13.5" hidden="false" customHeight="true" outlineLevel="0" collapsed="false">
      <c r="A34" s="32" t="s">
        <v>58</v>
      </c>
      <c r="B34" s="63" t="s">
        <v>59</v>
      </c>
      <c r="C34" s="34" t="n">
        <v>1</v>
      </c>
      <c r="D34" s="35" t="n">
        <v>106404</v>
      </c>
      <c r="E34" s="36" t="n">
        <v>0</v>
      </c>
      <c r="F34" s="36" t="n">
        <v>1400</v>
      </c>
      <c r="G34" s="36" t="n">
        <f aca="false">(D34-E34-F34)*12.36%</f>
        <v>12978.4944</v>
      </c>
      <c r="H34" s="27" t="n">
        <v>2033.39</v>
      </c>
      <c r="I34" s="36" t="n">
        <f aca="false">(D34-E34-F34+G34+H34)*0.5%</f>
        <v>600.079422</v>
      </c>
      <c r="J34" s="37" t="n">
        <f aca="false">D34-E34-F34+G34+H34+I34</f>
        <v>120615.963822</v>
      </c>
      <c r="K34" s="38" t="n">
        <f aca="false">J34-G34</f>
        <v>107637.469422</v>
      </c>
      <c r="L34" s="21" t="s">
        <v>60</v>
      </c>
      <c r="M34" s="21"/>
      <c r="N34" s="22" t="n">
        <v>300</v>
      </c>
    </row>
    <row r="35" customFormat="false" ht="13.5" hidden="false" customHeight="true" outlineLevel="0" collapsed="false">
      <c r="A35" s="32" t="s">
        <v>61</v>
      </c>
      <c r="B35" s="63" t="s">
        <v>62</v>
      </c>
      <c r="C35" s="34" t="n">
        <v>1.2</v>
      </c>
      <c r="D35" s="35" t="n">
        <v>105459</v>
      </c>
      <c r="E35" s="35" t="n">
        <v>0</v>
      </c>
      <c r="F35" s="36" t="n">
        <v>1400</v>
      </c>
      <c r="G35" s="36" t="n">
        <f aca="false">(D35-E35-F35)*12.36%</f>
        <v>12861.6924</v>
      </c>
      <c r="H35" s="27" t="n">
        <v>2033.39</v>
      </c>
      <c r="I35" s="35" t="n">
        <f aca="false">(D35-E35-F35+G35+H35)*0.5%</f>
        <v>594.770412</v>
      </c>
      <c r="J35" s="64" t="n">
        <f aca="false">D35-E35-F35+G35+H35+I35</f>
        <v>119548.852812</v>
      </c>
      <c r="K35" s="65" t="n">
        <f aca="false">J35-G35</f>
        <v>106687.160412</v>
      </c>
      <c r="L35" s="30" t="s">
        <v>63</v>
      </c>
      <c r="M35" s="30"/>
      <c r="N35" s="31" t="n">
        <v>400</v>
      </c>
    </row>
    <row r="36" customFormat="false" ht="17.25" hidden="false" customHeight="false" outlineLevel="0" collapsed="false">
      <c r="A36" s="66" t="s">
        <v>64</v>
      </c>
      <c r="B36" s="67" t="s">
        <v>65</v>
      </c>
      <c r="C36" s="34" t="n">
        <v>8</v>
      </c>
      <c r="D36" s="35" t="n">
        <v>105557</v>
      </c>
      <c r="E36" s="36" t="n">
        <v>0</v>
      </c>
      <c r="F36" s="36" t="n">
        <v>1400</v>
      </c>
      <c r="G36" s="36" t="n">
        <f aca="false">(D36-E36-F36)*12.36%</f>
        <v>12873.8052</v>
      </c>
      <c r="H36" s="27" t="n">
        <v>2033.39</v>
      </c>
      <c r="I36" s="36" t="n">
        <f aca="false">(D36-E36-F36+G36+H36)*0.5%</f>
        <v>595.320976</v>
      </c>
      <c r="J36" s="37" t="n">
        <f aca="false">D36-E36-F36+G36+H36+I36</f>
        <v>119659.516176</v>
      </c>
      <c r="K36" s="38" t="n">
        <f aca="false">J36-G36</f>
        <v>106785.710976</v>
      </c>
      <c r="L36" s="30" t="s">
        <v>66</v>
      </c>
      <c r="M36" s="30"/>
      <c r="N36" s="31" t="n">
        <v>500</v>
      </c>
    </row>
    <row r="37" customFormat="false" ht="17.25" hidden="false" customHeight="false" outlineLevel="0" collapsed="false">
      <c r="A37" s="66" t="s">
        <v>64</v>
      </c>
      <c r="B37" s="67" t="s">
        <v>67</v>
      </c>
      <c r="C37" s="34" t="n">
        <v>8</v>
      </c>
      <c r="D37" s="35" t="n">
        <v>107050</v>
      </c>
      <c r="E37" s="36" t="n">
        <v>0</v>
      </c>
      <c r="F37" s="36" t="n">
        <v>1400</v>
      </c>
      <c r="G37" s="36" t="n">
        <f aca="false">(D37-E37-F37)*12.36%</f>
        <v>13058.34</v>
      </c>
      <c r="H37" s="27" t="n">
        <v>2033.39</v>
      </c>
      <c r="I37" s="36" t="n">
        <f aca="false">(D37-E37-F37+G37+H37)*0.5%</f>
        <v>603.70865</v>
      </c>
      <c r="J37" s="37" t="n">
        <f aca="false">D37-E37-F37+G37+H37+I37</f>
        <v>121345.43865</v>
      </c>
      <c r="K37" s="38" t="n">
        <f aca="false">J37-G37</f>
        <v>108287.09865</v>
      </c>
      <c r="L37" s="30" t="s">
        <v>68</v>
      </c>
      <c r="M37" s="30"/>
      <c r="N37" s="31" t="n">
        <v>600</v>
      </c>
    </row>
    <row r="38" customFormat="false" ht="17.25" hidden="false" customHeight="false" outlineLevel="0" collapsed="false">
      <c r="A38" s="66" t="s">
        <v>69</v>
      </c>
      <c r="B38" s="67" t="s">
        <v>70</v>
      </c>
      <c r="C38" s="34" t="n">
        <v>8</v>
      </c>
      <c r="D38" s="35" t="n">
        <v>102861</v>
      </c>
      <c r="E38" s="36" t="n">
        <v>0</v>
      </c>
      <c r="F38" s="36" t="n">
        <v>1400</v>
      </c>
      <c r="G38" s="36" t="n">
        <f aca="false">(D38-E38-F38)*12.36%</f>
        <v>12540.5796</v>
      </c>
      <c r="H38" s="27" t="n">
        <v>2033.39</v>
      </c>
      <c r="I38" s="36" t="n">
        <f aca="false">(D38-E38-F38+G38+H38)*0.5%</f>
        <v>580.174848</v>
      </c>
      <c r="J38" s="37" t="n">
        <f aca="false">D38-E38-F38+G38+H38+I38</f>
        <v>116615.144448</v>
      </c>
      <c r="K38" s="38" t="n">
        <f aca="false">J38-G38</f>
        <v>104074.564848</v>
      </c>
      <c r="L38" s="30" t="s">
        <v>71</v>
      </c>
      <c r="M38" s="30"/>
      <c r="N38" s="31" t="n">
        <v>700</v>
      </c>
    </row>
    <row r="39" customFormat="false" ht="17.25" hidden="false" customHeight="false" outlineLevel="0" collapsed="false">
      <c r="A39" s="66" t="s">
        <v>69</v>
      </c>
      <c r="B39" s="68" t="s">
        <v>72</v>
      </c>
      <c r="C39" s="34" t="n">
        <v>18</v>
      </c>
      <c r="D39" s="35" t="n">
        <v>104065</v>
      </c>
      <c r="E39" s="36" t="n">
        <v>0</v>
      </c>
      <c r="F39" s="36" t="n">
        <v>1400</v>
      </c>
      <c r="G39" s="36" t="n">
        <f aca="false">(D39-E39-F39)*12.36%</f>
        <v>12689.394</v>
      </c>
      <c r="H39" s="27" t="n">
        <v>2033.39</v>
      </c>
      <c r="I39" s="36" t="n">
        <f aca="false">(D39-E39-F39+G39+H39)*0.5%</f>
        <v>586.93892</v>
      </c>
      <c r="J39" s="37" t="n">
        <f aca="false">D39-E39-F39+G39+H39+I39</f>
        <v>117974.72292</v>
      </c>
      <c r="K39" s="38" t="n">
        <f aca="false">J39-G39</f>
        <v>105285.32892</v>
      </c>
      <c r="L39" s="30" t="s">
        <v>73</v>
      </c>
      <c r="M39" s="30"/>
      <c r="N39" s="31" t="n">
        <v>750</v>
      </c>
    </row>
    <row r="40" customFormat="false" ht="17.25" hidden="false" customHeight="false" outlineLevel="0" collapsed="false">
      <c r="A40" s="66" t="s">
        <v>74</v>
      </c>
      <c r="B40" s="67" t="s">
        <v>75</v>
      </c>
      <c r="C40" s="34" t="n">
        <v>1.2</v>
      </c>
      <c r="D40" s="35" t="n">
        <v>107030</v>
      </c>
      <c r="E40" s="36" t="n">
        <v>0</v>
      </c>
      <c r="F40" s="36" t="n">
        <v>1400</v>
      </c>
      <c r="G40" s="36" t="n">
        <f aca="false">(D40-E40-F40)*12.36%</f>
        <v>13055.868</v>
      </c>
      <c r="H40" s="27" t="n">
        <v>2033.39</v>
      </c>
      <c r="I40" s="36" t="n">
        <f aca="false">(D40-E40-F40+G40+H40)*0.5%</f>
        <v>603.59629</v>
      </c>
      <c r="J40" s="37" t="n">
        <f aca="false">D40-E40-F40+G40+H40+I40</f>
        <v>121322.85429</v>
      </c>
      <c r="K40" s="38" t="n">
        <f aca="false">J40-G40</f>
        <v>108266.98629</v>
      </c>
      <c r="L40" s="40" t="s">
        <v>76</v>
      </c>
      <c r="M40" s="40"/>
      <c r="N40" s="41" t="n">
        <v>800</v>
      </c>
    </row>
    <row r="41" customFormat="false" ht="13.5" hidden="false" customHeight="false" outlineLevel="0" collapsed="false">
      <c r="A41" s="66" t="s">
        <v>77</v>
      </c>
      <c r="B41" s="69" t="s">
        <v>78</v>
      </c>
      <c r="C41" s="34" t="n">
        <v>0.35</v>
      </c>
      <c r="D41" s="70" t="n">
        <v>112562</v>
      </c>
      <c r="E41" s="36" t="n">
        <v>0</v>
      </c>
      <c r="F41" s="36" t="n">
        <v>1400</v>
      </c>
      <c r="G41" s="36" t="n">
        <f aca="false">(D41-E41-F41)*12.36%</f>
        <v>13739.6232</v>
      </c>
      <c r="H41" s="27" t="n">
        <v>2033.39</v>
      </c>
      <c r="I41" s="36" t="n">
        <f aca="false">(D41-E41-F41+G41+H41)*0.5%</f>
        <v>634.675066</v>
      </c>
      <c r="J41" s="37" t="n">
        <f aca="false">D41-E41-F41+G41+H41+I41</f>
        <v>127569.688266</v>
      </c>
      <c r="K41" s="38" t="n">
        <f aca="false">J41-G41</f>
        <v>113830.065066</v>
      </c>
    </row>
    <row r="42" customFormat="false" ht="13.5" hidden="false" customHeight="false" outlineLevel="0" collapsed="false">
      <c r="A42" s="66" t="s">
        <v>79</v>
      </c>
      <c r="B42" s="63" t="s">
        <v>80</v>
      </c>
      <c r="C42" s="34" t="n">
        <v>0.12</v>
      </c>
      <c r="D42" s="70" t="n">
        <v>112066</v>
      </c>
      <c r="E42" s="39" t="n">
        <v>2000</v>
      </c>
      <c r="F42" s="36" t="n">
        <v>1400</v>
      </c>
      <c r="G42" s="36" t="n">
        <f aca="false">(D42-E42-F42)*12.36%</f>
        <v>13431.1176</v>
      </c>
      <c r="H42" s="27" t="n">
        <v>2033.39</v>
      </c>
      <c r="I42" s="36" t="n">
        <f aca="false">(D42-E42-F42+G42+H42)*0.5%</f>
        <v>620.652538</v>
      </c>
      <c r="J42" s="37" t="n">
        <f aca="false">D42-E42-F42+G42+H42+I42</f>
        <v>124751.160138</v>
      </c>
      <c r="K42" s="38" t="n">
        <f aca="false">J42-G42</f>
        <v>111320.042538</v>
      </c>
    </row>
    <row r="43" customFormat="false" ht="13.5" hidden="false" customHeight="false" outlineLevel="0" collapsed="false">
      <c r="A43" s="66" t="s">
        <v>81</v>
      </c>
      <c r="B43" s="67" t="s">
        <v>82</v>
      </c>
      <c r="C43" s="34" t="n">
        <v>0.28</v>
      </c>
      <c r="D43" s="35" t="n">
        <v>108133</v>
      </c>
      <c r="E43" s="36" t="n">
        <v>0</v>
      </c>
      <c r="F43" s="36" t="n">
        <v>1400</v>
      </c>
      <c r="G43" s="36" t="n">
        <f aca="false">(D43-E43-F43)*12.36%</f>
        <v>13192.1988</v>
      </c>
      <c r="H43" s="27" t="n">
        <v>2033.39</v>
      </c>
      <c r="I43" s="36" t="n">
        <f aca="false">(D43-E43-F43+G43+H43)*0.5%</f>
        <v>609.792944</v>
      </c>
      <c r="J43" s="37" t="n">
        <f aca="false">D43-E43-F43+G43+H43+I43</f>
        <v>122568.381744</v>
      </c>
      <c r="K43" s="38" t="n">
        <f aca="false">J43-G43</f>
        <v>109376.182944</v>
      </c>
    </row>
    <row r="44" customFormat="false" ht="13.5" hidden="false" customHeight="false" outlineLevel="0" collapsed="false">
      <c r="A44" s="66" t="s">
        <v>81</v>
      </c>
      <c r="B44" s="67" t="s">
        <v>83</v>
      </c>
      <c r="C44" s="34" t="n">
        <v>0.22</v>
      </c>
      <c r="D44" s="35" t="n">
        <v>108133</v>
      </c>
      <c r="E44" s="36" t="n">
        <v>0</v>
      </c>
      <c r="F44" s="36" t="n">
        <v>1400</v>
      </c>
      <c r="G44" s="36" t="n">
        <f aca="false">(D44-E44-F44)*12.36%</f>
        <v>13192.1988</v>
      </c>
      <c r="H44" s="27" t="n">
        <v>2033.39</v>
      </c>
      <c r="I44" s="36" t="n">
        <f aca="false">(D44-E44-F44+G44+H44)*0.5%</f>
        <v>609.792944</v>
      </c>
      <c r="J44" s="37" t="n">
        <f aca="false">D44-E44-F44+G44+H44+I44</f>
        <v>122568.381744</v>
      </c>
      <c r="K44" s="38" t="n">
        <f aca="false">J44-G44</f>
        <v>109376.182944</v>
      </c>
    </row>
    <row r="45" customFormat="false" ht="17.25" hidden="false" customHeight="false" outlineLevel="0" collapsed="false">
      <c r="A45" s="66" t="s">
        <v>84</v>
      </c>
      <c r="B45" s="67" t="s">
        <v>85</v>
      </c>
      <c r="C45" s="34" t="n">
        <v>0.3</v>
      </c>
      <c r="D45" s="35" t="n">
        <v>107350</v>
      </c>
      <c r="E45" s="36" t="n">
        <v>0</v>
      </c>
      <c r="F45" s="36" t="n">
        <v>1400</v>
      </c>
      <c r="G45" s="36" t="n">
        <f aca="false">(D45-E45-F45)*12.36%</f>
        <v>13095.42</v>
      </c>
      <c r="H45" s="27" t="n">
        <v>2033.39</v>
      </c>
      <c r="I45" s="36" t="n">
        <f aca="false">(D45-E45-F45+G45+H45)*0.5%</f>
        <v>605.39405</v>
      </c>
      <c r="J45" s="37" t="n">
        <f aca="false">D45-E45-F45+G45+H45+I45</f>
        <v>121684.20405</v>
      </c>
      <c r="K45" s="38" t="n">
        <f aca="false">J45-G45</f>
        <v>108588.78405</v>
      </c>
      <c r="L45" s="42"/>
      <c r="M45" s="42"/>
      <c r="N45" s="43"/>
    </row>
    <row r="46" customFormat="false" ht="13.5" hidden="false" customHeight="false" outlineLevel="0" collapsed="false">
      <c r="A46" s="66" t="s">
        <v>86</v>
      </c>
      <c r="B46" s="69" t="s">
        <v>87</v>
      </c>
      <c r="C46" s="34" t="n">
        <v>0.43</v>
      </c>
      <c r="D46" s="35" t="n">
        <v>113568</v>
      </c>
      <c r="E46" s="36" t="n">
        <v>0</v>
      </c>
      <c r="F46" s="36" t="n">
        <v>1400</v>
      </c>
      <c r="G46" s="36" t="n">
        <f aca="false">(D46-E46-F46)*12.36%</f>
        <v>13863.9648</v>
      </c>
      <c r="H46" s="27" t="n">
        <v>2033.39</v>
      </c>
      <c r="I46" s="36" t="n">
        <f aca="false">(D46-E46-F46+G46+H46)*0.5%</f>
        <v>640.326774</v>
      </c>
      <c r="J46" s="37" t="n">
        <f aca="false">D46-E46-F46+G46+H46+I46</f>
        <v>128705.681574</v>
      </c>
      <c r="K46" s="38" t="n">
        <f aca="false">J46-G46</f>
        <v>114841.716774</v>
      </c>
      <c r="L46" s="4"/>
      <c r="M46" s="4"/>
      <c r="N46" s="4"/>
    </row>
    <row r="47" customFormat="false" ht="13.5" hidden="false" customHeight="false" outlineLevel="0" collapsed="false">
      <c r="A47" s="66" t="s">
        <v>86</v>
      </c>
      <c r="B47" s="69" t="s">
        <v>88</v>
      </c>
      <c r="C47" s="34" t="n">
        <v>0.33</v>
      </c>
      <c r="D47" s="35" t="n">
        <v>115114</v>
      </c>
      <c r="E47" s="36" t="n">
        <v>0</v>
      </c>
      <c r="F47" s="36" t="n">
        <v>1400</v>
      </c>
      <c r="G47" s="36" t="n">
        <f aca="false">(D47-E47-F47)*12.36%</f>
        <v>14055.0504</v>
      </c>
      <c r="H47" s="27" t="n">
        <v>2033.39</v>
      </c>
      <c r="I47" s="36" t="n">
        <f aca="false">(D47-E47-F47+G47+H47)*0.5%</f>
        <v>649.012202</v>
      </c>
      <c r="J47" s="37" t="n">
        <f aca="false">D47-E47-F47+G47+H47+I47</f>
        <v>130451.452602</v>
      </c>
      <c r="K47" s="38" t="n">
        <f aca="false">J47-G47</f>
        <v>116396.402202</v>
      </c>
      <c r="L47" s="4"/>
      <c r="M47" s="4"/>
      <c r="N47" s="4"/>
    </row>
    <row r="48" customFormat="false" ht="13.5" hidden="false" customHeight="false" outlineLevel="0" collapsed="false">
      <c r="A48" s="66" t="s">
        <v>86</v>
      </c>
      <c r="B48" s="69" t="s">
        <v>89</v>
      </c>
      <c r="C48" s="34" t="n">
        <v>0.22</v>
      </c>
      <c r="D48" s="35" t="n">
        <v>115071</v>
      </c>
      <c r="E48" s="36" t="n">
        <v>0</v>
      </c>
      <c r="F48" s="36" t="n">
        <v>1400</v>
      </c>
      <c r="G48" s="36" t="n">
        <f aca="false">(D48-E48-F48)*12.36%</f>
        <v>14049.7356</v>
      </c>
      <c r="H48" s="27" t="n">
        <v>2033.39</v>
      </c>
      <c r="I48" s="36" t="n">
        <f aca="false">(D48-E48-F48+G48+H48)*0.5%</f>
        <v>648.770628</v>
      </c>
      <c r="J48" s="37" t="n">
        <f aca="false">D48-E48-F48+G48+H48+I48</f>
        <v>130402.896228</v>
      </c>
      <c r="K48" s="38" t="n">
        <f aca="false">J48-G48</f>
        <v>116353.160628</v>
      </c>
      <c r="L48" s="4"/>
      <c r="M48" s="4"/>
      <c r="N48" s="4"/>
    </row>
    <row r="49" customFormat="false" ht="13.5" hidden="false" customHeight="false" outlineLevel="0" collapsed="false">
      <c r="A49" s="66" t="s">
        <v>86</v>
      </c>
      <c r="B49" s="63" t="s">
        <v>90</v>
      </c>
      <c r="C49" s="34"/>
      <c r="D49" s="35" t="n">
        <v>109607</v>
      </c>
      <c r="E49" s="36" t="n">
        <v>0</v>
      </c>
      <c r="F49" s="36" t="n">
        <v>1400</v>
      </c>
      <c r="G49" s="36" t="n">
        <f aca="false">(D49-E49-F49)*12.36%</f>
        <v>13374.3852</v>
      </c>
      <c r="H49" s="27" t="n">
        <v>2033.39</v>
      </c>
      <c r="I49" s="36" t="n">
        <f aca="false">(D49-E49-F49+G49+H49)*0.5%</f>
        <v>618.073876</v>
      </c>
      <c r="J49" s="37" t="n">
        <f aca="false">D49-E49-F49+G49+H49+I49</f>
        <v>124232.849076</v>
      </c>
      <c r="K49" s="38" t="n">
        <f aca="false">J49-G49</f>
        <v>110858.463876</v>
      </c>
      <c r="L49" s="4"/>
      <c r="M49" s="4"/>
      <c r="N49" s="4"/>
    </row>
    <row r="50" customFormat="false" ht="13.5" hidden="false" customHeight="false" outlineLevel="0" collapsed="false">
      <c r="A50" s="66" t="s">
        <v>86</v>
      </c>
      <c r="B50" s="63" t="s">
        <v>91</v>
      </c>
      <c r="C50" s="34"/>
      <c r="D50" s="35" t="n">
        <v>113706</v>
      </c>
      <c r="E50" s="36" t="n">
        <v>0</v>
      </c>
      <c r="F50" s="36" t="n">
        <v>1400</v>
      </c>
      <c r="G50" s="36" t="n">
        <f aca="false">(D50-E50-F50)*12.36%</f>
        <v>13881.0216</v>
      </c>
      <c r="H50" s="27" t="n">
        <v>2033.39</v>
      </c>
      <c r="I50" s="36" t="n">
        <f aca="false">(D50-E50-F50+G50+H50)*0.5%</f>
        <v>641.102058</v>
      </c>
      <c r="J50" s="37" t="n">
        <f aca="false">D50-E50-F50+G50+H50+I50</f>
        <v>128861.513658</v>
      </c>
      <c r="K50" s="38" t="n">
        <f aca="false">J50-G50</f>
        <v>114980.492058</v>
      </c>
      <c r="L50" s="4"/>
      <c r="M50" s="4"/>
      <c r="N50" s="4"/>
    </row>
    <row r="51" customFormat="false" ht="13.5" hidden="false" customHeight="false" outlineLevel="0" collapsed="false">
      <c r="A51" s="66" t="s">
        <v>86</v>
      </c>
      <c r="B51" s="63" t="s">
        <v>92</v>
      </c>
      <c r="C51" s="34"/>
      <c r="D51" s="35" t="n">
        <v>109796</v>
      </c>
      <c r="E51" s="35" t="n">
        <v>0</v>
      </c>
      <c r="F51" s="36" t="n">
        <v>1400</v>
      </c>
      <c r="G51" s="36" t="n">
        <f aca="false">(D51-E51-F51)*12.36%</f>
        <v>13397.7456</v>
      </c>
      <c r="H51" s="27" t="n">
        <v>2033.39</v>
      </c>
      <c r="I51" s="35" t="n">
        <f aca="false">(D51-E51-F51+G51+H51)*0.5%</f>
        <v>619.135678</v>
      </c>
      <c r="J51" s="64" t="n">
        <f aca="false">D51-E51-F51+G51+H51+I51</f>
        <v>124446.271278</v>
      </c>
      <c r="K51" s="65" t="n">
        <f aca="false">J51-G51</f>
        <v>111048.525678</v>
      </c>
      <c r="L51" s="4"/>
      <c r="M51" s="4"/>
      <c r="N51" s="4"/>
    </row>
    <row r="52" customFormat="false" ht="13.5" hidden="false" customHeight="true" outlineLevel="0" collapsed="false">
      <c r="A52" s="66" t="s">
        <v>51</v>
      </c>
      <c r="B52" s="67" t="s">
        <v>93</v>
      </c>
      <c r="C52" s="34" t="s">
        <v>53</v>
      </c>
      <c r="D52" s="35" t="n">
        <v>98892</v>
      </c>
      <c r="E52" s="36" t="n">
        <v>0</v>
      </c>
      <c r="F52" s="36" t="n">
        <v>0</v>
      </c>
      <c r="G52" s="36" t="n">
        <f aca="false">(D52-E52-F52)*12.36%</f>
        <v>12223.0512</v>
      </c>
      <c r="H52" s="27" t="n">
        <v>2033.39</v>
      </c>
      <c r="I52" s="36" t="n">
        <f aca="false">(D52-E52-F52+G52+H52)*0.5%</f>
        <v>565.742206</v>
      </c>
      <c r="J52" s="37" t="n">
        <f aca="false">D52-E52-F52+G52+H52+I52</f>
        <v>113714.183406</v>
      </c>
      <c r="K52" s="38" t="n">
        <f aca="false">J52-G52</f>
        <v>101491.132206</v>
      </c>
      <c r="L52" s="71"/>
      <c r="M52" s="71"/>
      <c r="N52" s="4"/>
    </row>
    <row r="53" customFormat="false" ht="14.25" hidden="false" customHeight="false" outlineLevel="0" collapsed="false">
      <c r="A53" s="66" t="s">
        <v>51</v>
      </c>
      <c r="B53" s="67" t="s">
        <v>94</v>
      </c>
      <c r="C53" s="34" t="s">
        <v>53</v>
      </c>
      <c r="D53" s="35" t="n">
        <v>99587</v>
      </c>
      <c r="E53" s="36" t="n">
        <v>0</v>
      </c>
      <c r="F53" s="36" t="n">
        <v>0</v>
      </c>
      <c r="G53" s="36" t="n">
        <f aca="false">(D53-E53-F53)*12.36%</f>
        <v>12308.9532</v>
      </c>
      <c r="H53" s="27" t="n">
        <v>2033.39</v>
      </c>
      <c r="I53" s="36" t="n">
        <f aca="false">(D53-E53-F53+G53+H53)*0.5%</f>
        <v>569.646716</v>
      </c>
      <c r="J53" s="37" t="n">
        <f aca="false">D53-E53-F53+G53+H53+I53</f>
        <v>114498.989916</v>
      </c>
      <c r="K53" s="38" t="n">
        <f aca="false">J53-G53</f>
        <v>102190.036716</v>
      </c>
      <c r="L53" s="72"/>
      <c r="M53" s="73"/>
      <c r="N53" s="4"/>
    </row>
    <row r="54" customFormat="false" ht="15.75" hidden="false" customHeight="true" outlineLevel="0" collapsed="false">
      <c r="A54" s="32" t="s">
        <v>51</v>
      </c>
      <c r="B54" s="63" t="s">
        <v>95</v>
      </c>
      <c r="C54" s="34" t="s">
        <v>53</v>
      </c>
      <c r="D54" s="35" t="n">
        <v>102722</v>
      </c>
      <c r="E54" s="36" t="n">
        <v>0</v>
      </c>
      <c r="F54" s="36" t="n">
        <v>0</v>
      </c>
      <c r="G54" s="36" t="n">
        <f aca="false">(D54-E54-F54)*12.36%</f>
        <v>12696.4392</v>
      </c>
      <c r="H54" s="27" t="n">
        <v>2033.39</v>
      </c>
      <c r="I54" s="36" t="n">
        <f aca="false">(D54-E54-F54+G54+H54)*0.5%</f>
        <v>587.259146</v>
      </c>
      <c r="J54" s="37" t="n">
        <f aca="false">D54-E54-F54+G54+H54+I54</f>
        <v>118039.088346</v>
      </c>
      <c r="K54" s="38" t="n">
        <f aca="false">J54-G54</f>
        <v>105342.649146</v>
      </c>
      <c r="L54" s="74"/>
      <c r="M54" s="73"/>
      <c r="N54" s="4"/>
    </row>
    <row r="55" customFormat="false" ht="15.75" hidden="false" customHeight="true" outlineLevel="0" collapsed="false">
      <c r="A55" s="66" t="s">
        <v>51</v>
      </c>
      <c r="B55" s="67" t="s">
        <v>96</v>
      </c>
      <c r="C55" s="34" t="s">
        <v>53</v>
      </c>
      <c r="D55" s="35" t="n">
        <v>98383</v>
      </c>
      <c r="E55" s="36" t="n">
        <v>0</v>
      </c>
      <c r="F55" s="36" t="n">
        <v>0</v>
      </c>
      <c r="G55" s="36" t="n">
        <f aca="false">(D55-E55-F55)*12.36%</f>
        <v>12160.1388</v>
      </c>
      <c r="H55" s="27" t="n">
        <v>2033.39</v>
      </c>
      <c r="I55" s="36" t="n">
        <f aca="false">(D55-E55-F55+G55+H55)*0.5%</f>
        <v>562.882644</v>
      </c>
      <c r="J55" s="37" t="n">
        <f aca="false">D55-E55-F55+G55+H55+I55</f>
        <v>113139.411444</v>
      </c>
      <c r="K55" s="38" t="n">
        <f aca="false">J55-G55</f>
        <v>100979.272644</v>
      </c>
      <c r="L55" s="74"/>
      <c r="M55" s="73"/>
      <c r="N55" s="4"/>
    </row>
    <row r="56" customFormat="false" ht="13.5" hidden="false" customHeight="false" outlineLevel="0" collapsed="false">
      <c r="A56" s="75" t="s">
        <v>51</v>
      </c>
      <c r="B56" s="76" t="s">
        <v>97</v>
      </c>
      <c r="C56" s="47" t="s">
        <v>53</v>
      </c>
      <c r="D56" s="77" t="n">
        <v>103656</v>
      </c>
      <c r="E56" s="78" t="n">
        <v>0</v>
      </c>
      <c r="F56" s="78" t="n">
        <v>0</v>
      </c>
      <c r="G56" s="49" t="n">
        <f aca="false">(D56-E56-F56)*12.36%</f>
        <v>12811.8816</v>
      </c>
      <c r="H56" s="27" t="n">
        <v>2033.39</v>
      </c>
      <c r="I56" s="49" t="n">
        <f aca="false">(D56-E56-F56+G56+H56)*0.5%</f>
        <v>592.506358</v>
      </c>
      <c r="J56" s="50" t="n">
        <f aca="false">D56-E56-F56+G56+H56+I56</f>
        <v>119093.777958</v>
      </c>
      <c r="K56" s="51" t="n">
        <f aca="false">J56-G56</f>
        <v>106281.896358</v>
      </c>
      <c r="L56" s="74"/>
      <c r="M56" s="73"/>
      <c r="N56" s="4"/>
    </row>
    <row r="57" customFormat="false" ht="13.5" hidden="false" customHeight="false" outlineLevel="0" collapsed="false">
      <c r="B57" s="52"/>
      <c r="D57" s="53"/>
      <c r="E57" s="53"/>
      <c r="F57" s="53"/>
      <c r="G57" s="53"/>
      <c r="H57" s="53"/>
      <c r="I57" s="53"/>
      <c r="J57" s="54"/>
      <c r="L57" s="72" t="s">
        <v>98</v>
      </c>
      <c r="M57" s="73"/>
      <c r="N57" s="4"/>
    </row>
    <row r="58" customFormat="false" ht="16.5" hidden="false" customHeight="false" outlineLevel="0" collapsed="false">
      <c r="A58" s="55" t="s">
        <v>99</v>
      </c>
      <c r="B58" s="55"/>
      <c r="C58" s="55"/>
      <c r="D58" s="55"/>
      <c r="E58" s="55"/>
      <c r="F58" s="55"/>
      <c r="G58" s="55"/>
      <c r="H58" s="55"/>
      <c r="I58" s="55"/>
      <c r="J58" s="55"/>
      <c r="K58" s="79"/>
      <c r="L58" s="4"/>
      <c r="M58" s="4"/>
      <c r="N58" s="4"/>
    </row>
    <row r="59" customFormat="false" ht="13.5" hidden="false" customHeight="false" outlineLevel="0" collapsed="false">
      <c r="A59" s="80" t="s">
        <v>9</v>
      </c>
      <c r="B59" s="80"/>
      <c r="C59" s="58" t="s">
        <v>10</v>
      </c>
      <c r="D59" s="58" t="s">
        <v>11</v>
      </c>
      <c r="E59" s="58" t="s">
        <v>12</v>
      </c>
      <c r="F59" s="58" t="s">
        <v>13</v>
      </c>
      <c r="G59" s="58" t="s">
        <v>14</v>
      </c>
      <c r="H59" s="58" t="s">
        <v>15</v>
      </c>
      <c r="I59" s="58" t="s">
        <v>16</v>
      </c>
      <c r="J59" s="59" t="s">
        <v>17</v>
      </c>
      <c r="K59" s="81" t="s">
        <v>18</v>
      </c>
      <c r="L59" s="71"/>
      <c r="M59" s="82"/>
      <c r="N59" s="4"/>
    </row>
    <row r="60" customFormat="false" ht="13.5" hidden="false" customHeight="false" outlineLevel="0" collapsed="false">
      <c r="A60" s="83" t="s">
        <v>100</v>
      </c>
      <c r="B60" s="84" t="s">
        <v>101</v>
      </c>
      <c r="C60" s="25" t="n">
        <v>0.92</v>
      </c>
      <c r="D60" s="85" t="n">
        <v>110433</v>
      </c>
      <c r="E60" s="86" t="n">
        <v>0</v>
      </c>
      <c r="F60" s="27" t="n">
        <v>1400</v>
      </c>
      <c r="G60" s="27" t="n">
        <f aca="false">(D60-E60-F60)*12.36%</f>
        <v>13476.4788</v>
      </c>
      <c r="H60" s="27" t="n">
        <v>2033.39</v>
      </c>
      <c r="I60" s="27" t="n">
        <f aca="false">(D60-E60-F60+G60+H60)*0.5%</f>
        <v>622.714344</v>
      </c>
      <c r="J60" s="28" t="n">
        <f aca="false">D60-E60-F60+G60+H60+I60</f>
        <v>125165.583144</v>
      </c>
      <c r="K60" s="29" t="n">
        <f aca="false">J60-G60</f>
        <v>111689.104344</v>
      </c>
      <c r="L60" s="74"/>
      <c r="M60" s="73"/>
      <c r="N60" s="87"/>
    </row>
    <row r="61" customFormat="false" ht="14.25" hidden="false" customHeight="true" outlineLevel="0" collapsed="false">
      <c r="A61" s="88" t="s">
        <v>100</v>
      </c>
      <c r="B61" s="89" t="s">
        <v>102</v>
      </c>
      <c r="C61" s="34" t="n">
        <v>2</v>
      </c>
      <c r="D61" s="90" t="n">
        <v>110433</v>
      </c>
      <c r="E61" s="91" t="n">
        <v>0</v>
      </c>
      <c r="F61" s="36" t="n">
        <v>1400</v>
      </c>
      <c r="G61" s="36" t="n">
        <f aca="false">(D61-E61-F61)*12.36%</f>
        <v>13476.4788</v>
      </c>
      <c r="H61" s="27" t="n">
        <v>2033.39</v>
      </c>
      <c r="I61" s="36" t="n">
        <f aca="false">(D61-E61-F61+G61+H61)*0.5%</f>
        <v>622.714344</v>
      </c>
      <c r="J61" s="37" t="n">
        <f aca="false">D61-E61-F61+G61+H61+I61</f>
        <v>125165.583144</v>
      </c>
      <c r="K61" s="38" t="n">
        <f aca="false">J61-G61</f>
        <v>111689.104344</v>
      </c>
      <c r="L61" s="74"/>
      <c r="M61" s="73"/>
      <c r="N61" s="87"/>
    </row>
    <row r="62" customFormat="false" ht="14.25" hidden="false" customHeight="true" outlineLevel="0" collapsed="false">
      <c r="A62" s="88" t="s">
        <v>100</v>
      </c>
      <c r="B62" s="89" t="s">
        <v>103</v>
      </c>
      <c r="C62" s="34" t="n">
        <v>2</v>
      </c>
      <c r="D62" s="90" t="n">
        <v>110930</v>
      </c>
      <c r="E62" s="91" t="n">
        <v>0</v>
      </c>
      <c r="F62" s="36" t="n">
        <v>1400</v>
      </c>
      <c r="G62" s="36" t="n">
        <f aca="false">(D62-E62-F62)*12.36%</f>
        <v>13537.908</v>
      </c>
      <c r="H62" s="27" t="n">
        <v>2033.39</v>
      </c>
      <c r="I62" s="36" t="n">
        <f aca="false">(D62-E62-F62+G62+H62)*0.5%</f>
        <v>625.50649</v>
      </c>
      <c r="J62" s="37" t="n">
        <f aca="false">D62-E62-F62+G62+H62+I62</f>
        <v>125726.80449</v>
      </c>
      <c r="K62" s="38" t="n">
        <f aca="false">J62-G62</f>
        <v>112188.89649</v>
      </c>
      <c r="L62" s="74"/>
      <c r="M62" s="73"/>
      <c r="N62" s="87"/>
    </row>
    <row r="63" customFormat="false" ht="13.5" hidden="false" customHeight="true" outlineLevel="0" collapsed="false">
      <c r="A63" s="88" t="s">
        <v>104</v>
      </c>
      <c r="B63" s="89" t="s">
        <v>105</v>
      </c>
      <c r="C63" s="34" t="n">
        <v>4.2</v>
      </c>
      <c r="D63" s="90" t="n">
        <v>110134</v>
      </c>
      <c r="E63" s="91" t="n">
        <v>0</v>
      </c>
      <c r="F63" s="36" t="n">
        <v>1400</v>
      </c>
      <c r="G63" s="36" t="n">
        <f aca="false">(D63-E63-F63)*12.36%</f>
        <v>13439.5224</v>
      </c>
      <c r="H63" s="27" t="n">
        <v>2033.39</v>
      </c>
      <c r="I63" s="36" t="n">
        <f aca="false">(D63-E63-F63+G63+H63)*0.5%</f>
        <v>621.034562</v>
      </c>
      <c r="J63" s="37" t="n">
        <f aca="false">D63-E63-F63+G63+H63+I63</f>
        <v>124827.946962</v>
      </c>
      <c r="K63" s="38" t="n">
        <f aca="false">J63-G63</f>
        <v>111388.424562</v>
      </c>
      <c r="L63" s="74"/>
      <c r="M63" s="73"/>
      <c r="N63" s="87"/>
    </row>
    <row r="64" customFormat="false" ht="13.5" hidden="false" customHeight="false" outlineLevel="0" collapsed="false">
      <c r="A64" s="88" t="s">
        <v>106</v>
      </c>
      <c r="B64" s="89" t="s">
        <v>107</v>
      </c>
      <c r="C64" s="34" t="n">
        <v>6.5</v>
      </c>
      <c r="D64" s="90" t="n">
        <v>112020</v>
      </c>
      <c r="E64" s="91" t="n">
        <v>0</v>
      </c>
      <c r="F64" s="36" t="n">
        <v>1400</v>
      </c>
      <c r="G64" s="36" t="n">
        <f aca="false">(D64-E64-F64)*12.36%</f>
        <v>13672.632</v>
      </c>
      <c r="H64" s="27" t="n">
        <v>2033.39</v>
      </c>
      <c r="I64" s="36" t="n">
        <f aca="false">(D64-E64-F64+G64+H64)*0.5%</f>
        <v>631.63011</v>
      </c>
      <c r="J64" s="37" t="n">
        <f aca="false">D64-E64-F64+G64+H64+I64</f>
        <v>126957.65211</v>
      </c>
      <c r="K64" s="38" t="n">
        <f aca="false">J64-G64</f>
        <v>113285.02011</v>
      </c>
      <c r="L64" s="74"/>
      <c r="M64" s="73"/>
      <c r="N64" s="87"/>
    </row>
    <row r="65" customFormat="false" ht="13.5" hidden="false" customHeight="false" outlineLevel="0" collapsed="false">
      <c r="A65" s="88" t="s">
        <v>108</v>
      </c>
      <c r="B65" s="89" t="s">
        <v>109</v>
      </c>
      <c r="C65" s="34" t="n">
        <v>30</v>
      </c>
      <c r="D65" s="90" t="n">
        <v>113472</v>
      </c>
      <c r="E65" s="91" t="n">
        <v>0</v>
      </c>
      <c r="F65" s="36" t="n">
        <v>1400</v>
      </c>
      <c r="G65" s="36" t="n">
        <f aca="false">(D65-E65-F65)*12.36%</f>
        <v>13852.0992</v>
      </c>
      <c r="H65" s="27" t="n">
        <v>2033.39</v>
      </c>
      <c r="I65" s="36" t="n">
        <f aca="false">(D65-E65-F65+G65+H65)*0.5%</f>
        <v>639.787446</v>
      </c>
      <c r="J65" s="37" t="n">
        <f aca="false">D65-E65-F65+G65+H65+I65</f>
        <v>128597.276646</v>
      </c>
      <c r="K65" s="38" t="n">
        <f aca="false">J65-G65</f>
        <v>114745.177446</v>
      </c>
      <c r="L65" s="4"/>
      <c r="M65" s="4"/>
      <c r="N65" s="87"/>
    </row>
    <row r="66" customFormat="false" ht="13.5" hidden="false" customHeight="false" outlineLevel="0" collapsed="false">
      <c r="A66" s="88" t="s">
        <v>108</v>
      </c>
      <c r="B66" s="89" t="s">
        <v>110</v>
      </c>
      <c r="C66" s="34" t="n">
        <v>50</v>
      </c>
      <c r="D66" s="90" t="n">
        <v>113770</v>
      </c>
      <c r="E66" s="91" t="n">
        <v>0</v>
      </c>
      <c r="F66" s="36" t="n">
        <v>1400</v>
      </c>
      <c r="G66" s="36" t="n">
        <f aca="false">(D66-E66-F66)*12.36%</f>
        <v>13888.932</v>
      </c>
      <c r="H66" s="27" t="n">
        <v>2033.39</v>
      </c>
      <c r="I66" s="36" t="n">
        <f aca="false">(D66-E66-F66+G66+H66)*0.5%</f>
        <v>641.46161</v>
      </c>
      <c r="J66" s="37" t="n">
        <f aca="false">D66-E66-F66+G66+H66+I66</f>
        <v>128933.78361</v>
      </c>
      <c r="K66" s="38" t="n">
        <f aca="false">J66-G66</f>
        <v>115044.85161</v>
      </c>
      <c r="L66" s="4"/>
      <c r="M66" s="4"/>
      <c r="N66" s="87"/>
    </row>
    <row r="67" customFormat="false" ht="13.5" hidden="false" customHeight="false" outlineLevel="0" collapsed="false">
      <c r="A67" s="88" t="s">
        <v>51</v>
      </c>
      <c r="B67" s="89" t="s">
        <v>111</v>
      </c>
      <c r="C67" s="34" t="s">
        <v>53</v>
      </c>
      <c r="D67" s="90" t="n">
        <v>105657</v>
      </c>
      <c r="E67" s="91" t="n">
        <v>0</v>
      </c>
      <c r="F67" s="91" t="n">
        <v>0</v>
      </c>
      <c r="G67" s="36" t="n">
        <f aca="false">(D67-E67-F67)*12.36%</f>
        <v>13059.2052</v>
      </c>
      <c r="H67" s="27" t="n">
        <v>2033.39</v>
      </c>
      <c r="I67" s="36" t="n">
        <f aca="false">(D67-E67-F67+G67+H67)*0.5%</f>
        <v>603.747976</v>
      </c>
      <c r="J67" s="37" t="n">
        <f aca="false">D67-E67-F67+G67+H67+I67</f>
        <v>121353.343176</v>
      </c>
      <c r="K67" s="38" t="n">
        <f aca="false">J67-G67</f>
        <v>108294.137976</v>
      </c>
      <c r="L67" s="4"/>
      <c r="M67" s="4"/>
      <c r="N67" s="87"/>
    </row>
    <row r="68" customFormat="false" ht="13.5" hidden="false" customHeight="false" outlineLevel="0" collapsed="false">
      <c r="A68" s="88" t="s">
        <v>51</v>
      </c>
      <c r="B68" s="89" t="s">
        <v>112</v>
      </c>
      <c r="C68" s="34" t="s">
        <v>53</v>
      </c>
      <c r="D68" s="90" t="n">
        <v>106349</v>
      </c>
      <c r="E68" s="91" t="n">
        <v>0</v>
      </c>
      <c r="F68" s="91" t="n">
        <v>0</v>
      </c>
      <c r="G68" s="36" t="n">
        <f aca="false">(D68-E68-F68)*12.36%</f>
        <v>13144.7364</v>
      </c>
      <c r="H68" s="27" t="n">
        <v>2033.39</v>
      </c>
      <c r="I68" s="36" t="n">
        <f aca="false">(D68-E68-F68+G68+H68)*0.5%</f>
        <v>607.635632</v>
      </c>
      <c r="J68" s="37" t="n">
        <f aca="false">D68-E68-F68+G68+H68+I68</f>
        <v>122134.762032</v>
      </c>
      <c r="K68" s="38" t="n">
        <f aca="false">J68-G68</f>
        <v>108990.025632</v>
      </c>
      <c r="L68" s="4"/>
      <c r="M68" s="4"/>
      <c r="N68" s="87"/>
    </row>
    <row r="69" customFormat="false" ht="13.5" hidden="false" customHeight="false" outlineLevel="0" collapsed="false">
      <c r="A69" s="92" t="s">
        <v>51</v>
      </c>
      <c r="B69" s="93" t="s">
        <v>113</v>
      </c>
      <c r="C69" s="47" t="s">
        <v>53</v>
      </c>
      <c r="D69" s="94" t="n">
        <v>106702</v>
      </c>
      <c r="E69" s="95" t="n">
        <v>0</v>
      </c>
      <c r="F69" s="95" t="n">
        <v>0</v>
      </c>
      <c r="G69" s="49" t="n">
        <f aca="false">(D69-E69-F69)*12.36%</f>
        <v>13188.3672</v>
      </c>
      <c r="H69" s="27" t="n">
        <v>2033.39</v>
      </c>
      <c r="I69" s="49" t="n">
        <f aca="false">(D69-E69-F69+G69+H69)*0.5%</f>
        <v>609.618786</v>
      </c>
      <c r="J69" s="50" t="n">
        <f aca="false">D69-E69-F69+G69+H69+I69</f>
        <v>122533.375986</v>
      </c>
      <c r="K69" s="51" t="n">
        <f aca="false">J69-G69</f>
        <v>109345.008786</v>
      </c>
      <c r="L69" s="4"/>
      <c r="M69" s="4"/>
      <c r="N69" s="87"/>
    </row>
    <row r="70" customFormat="false" ht="16.5" hidden="false" customHeight="true" outlineLevel="0" collapsed="false">
      <c r="A70" s="96"/>
      <c r="B70" s="97"/>
      <c r="C70" s="97"/>
      <c r="D70" s="97"/>
      <c r="E70" s="97"/>
      <c r="F70" s="97"/>
      <c r="G70" s="97"/>
      <c r="H70" s="98"/>
      <c r="I70" s="97"/>
      <c r="J70" s="97"/>
    </row>
    <row r="71" customFormat="false" ht="13.5" hidden="false" customHeight="false" outlineLevel="0" collapsed="false">
      <c r="A71" s="72"/>
      <c r="B71" s="99"/>
      <c r="C71" s="4"/>
      <c r="D71" s="100"/>
      <c r="E71" s="98"/>
      <c r="F71" s="98"/>
      <c r="G71" s="98"/>
      <c r="H71" s="98"/>
      <c r="I71" s="98"/>
      <c r="J71" s="101"/>
      <c r="K71" s="101"/>
    </row>
    <row r="72" customFormat="false" ht="15" hidden="false" customHeight="false" outlineLevel="0" collapsed="false">
      <c r="A72" s="102"/>
      <c r="B72" s="102"/>
      <c r="C72" s="102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2.75" hidden="false" customHeight="false" outlineLevel="0" collapsed="false">
      <c r="A74" s="103"/>
      <c r="B74" s="4"/>
      <c r="C74" s="103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2.75" hidden="false" customHeight="false" outlineLevel="0" collapsed="false">
      <c r="A75" s="104"/>
      <c r="B75" s="104"/>
      <c r="C75" s="105"/>
      <c r="D75" s="106"/>
      <c r="E75" s="106"/>
      <c r="F75" s="106"/>
      <c r="G75" s="106"/>
      <c r="H75" s="106"/>
      <c r="I75" s="106"/>
      <c r="J75" s="105"/>
      <c r="K75" s="107"/>
      <c r="L75" s="4"/>
      <c r="M75" s="4"/>
      <c r="N75" s="4"/>
    </row>
    <row r="76" customFormat="false" ht="12.75" hidden="false" customHeight="false" outlineLevel="0" collapsed="false">
      <c r="A76" s="82"/>
      <c r="B76" s="108"/>
      <c r="C76" s="109"/>
      <c r="D76" s="110"/>
      <c r="E76" s="110"/>
      <c r="F76" s="98"/>
      <c r="G76" s="98"/>
      <c r="H76" s="98"/>
      <c r="I76" s="98"/>
      <c r="J76" s="101"/>
      <c r="K76" s="101"/>
      <c r="L76" s="4"/>
      <c r="M76" s="4"/>
      <c r="N76" s="4"/>
    </row>
    <row r="77" customFormat="false" ht="12.75" hidden="false" customHeight="false" outlineLevel="0" collapsed="false">
      <c r="A77" s="111"/>
      <c r="B77" s="108"/>
      <c r="C77" s="109"/>
      <c r="D77" s="110"/>
      <c r="E77" s="98"/>
      <c r="F77" s="98"/>
      <c r="G77" s="98"/>
      <c r="H77" s="98"/>
      <c r="I77" s="98"/>
      <c r="J77" s="101"/>
      <c r="K77" s="101"/>
      <c r="L77" s="4"/>
      <c r="M77" s="4"/>
      <c r="N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103"/>
      <c r="B80" s="4"/>
      <c r="C80" s="103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104"/>
      <c r="B82" s="104"/>
      <c r="C82" s="106"/>
      <c r="D82" s="106"/>
      <c r="E82" s="106"/>
      <c r="F82" s="106"/>
      <c r="G82" s="106"/>
      <c r="H82" s="106"/>
      <c r="I82" s="106"/>
      <c r="J82" s="105"/>
      <c r="K82" s="107"/>
      <c r="L82" s="4"/>
      <c r="M82" s="4"/>
      <c r="N82" s="4"/>
    </row>
    <row r="83" customFormat="false" ht="12.75" hidden="false" customHeight="false" outlineLevel="0" collapsed="false">
      <c r="A83" s="112"/>
      <c r="B83" s="112"/>
      <c r="C83" s="109"/>
      <c r="D83" s="87"/>
      <c r="E83" s="113"/>
      <c r="F83" s="98"/>
      <c r="G83" s="98"/>
      <c r="H83" s="98"/>
      <c r="I83" s="98"/>
      <c r="J83" s="101"/>
      <c r="K83" s="101"/>
      <c r="L83" s="4"/>
      <c r="M83" s="4"/>
      <c r="N83" s="4"/>
    </row>
    <row r="84" customFormat="false" ht="12.75" hidden="false" customHeight="false" outlineLevel="0" collapsed="false">
      <c r="A84" s="112"/>
      <c r="B84" s="112"/>
      <c r="C84" s="109"/>
      <c r="D84" s="87"/>
      <c r="E84" s="113"/>
      <c r="F84" s="98"/>
      <c r="G84" s="98"/>
      <c r="H84" s="98"/>
      <c r="I84" s="98"/>
      <c r="J84" s="101"/>
      <c r="K84" s="101"/>
      <c r="L84" s="4"/>
      <c r="M84" s="4"/>
      <c r="N84" s="4"/>
    </row>
    <row r="85" customFormat="false" ht="12.75" hidden="false" customHeight="false" outlineLevel="0" collapsed="false">
      <c r="A85" s="112"/>
      <c r="B85" s="112"/>
      <c r="C85" s="109"/>
      <c r="D85" s="87"/>
      <c r="E85" s="113"/>
      <c r="F85" s="98"/>
      <c r="G85" s="98"/>
      <c r="H85" s="98"/>
      <c r="I85" s="98"/>
      <c r="J85" s="101"/>
      <c r="K85" s="101"/>
      <c r="L85" s="4"/>
      <c r="M85" s="4"/>
      <c r="N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103"/>
      <c r="B88" s="4"/>
      <c r="C88" s="103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104"/>
      <c r="B89" s="104"/>
      <c r="C89" s="105"/>
      <c r="D89" s="106"/>
      <c r="E89" s="106"/>
      <c r="F89" s="106"/>
      <c r="G89" s="106"/>
      <c r="H89" s="106"/>
      <c r="I89" s="106"/>
      <c r="J89" s="105"/>
      <c r="K89" s="107"/>
      <c r="L89" s="4"/>
      <c r="M89" s="4"/>
      <c r="N89" s="4"/>
    </row>
    <row r="90" customFormat="false" ht="12.75" hidden="false" customHeight="false" outlineLevel="0" collapsed="false">
      <c r="A90" s="82"/>
      <c r="B90" s="108"/>
      <c r="C90" s="109"/>
      <c r="D90" s="110"/>
      <c r="E90" s="110"/>
      <c r="F90" s="98"/>
      <c r="G90" s="98"/>
      <c r="H90" s="98"/>
      <c r="I90" s="98"/>
      <c r="J90" s="101"/>
      <c r="K90" s="101"/>
      <c r="L90" s="4"/>
      <c r="M90" s="4"/>
      <c r="N90" s="4"/>
    </row>
    <row r="91" customFormat="false" ht="12.75" hidden="false" customHeight="false" outlineLevel="0" collapsed="false">
      <c r="A91" s="111"/>
      <c r="B91" s="108"/>
      <c r="C91" s="109"/>
      <c r="D91" s="110"/>
      <c r="E91" s="98"/>
      <c r="F91" s="98"/>
      <c r="G91" s="98"/>
      <c r="H91" s="98"/>
      <c r="I91" s="98"/>
      <c r="J91" s="101"/>
      <c r="K91" s="101"/>
      <c r="L91" s="4"/>
      <c r="M91" s="4"/>
      <c r="N91" s="4"/>
    </row>
    <row r="92" customFormat="false" ht="12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L52:M52"/>
    <mergeCell ref="A58:J58"/>
    <mergeCell ref="A59:B59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P16" activeCellId="0" sqref="P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3" min="13" style="0" width="15.56"/>
    <col collapsed="false" customWidth="true" hidden="false" outlineLevel="0" max="14" min="14" style="0" width="13.41"/>
    <col collapsed="false" customWidth="true" hidden="false" outlineLevel="0" max="15" min="15" style="0" width="9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6.5" hidden="false" customHeight="true" outlineLevel="0" collapsed="false">
      <c r="A8" s="11" t="s">
        <v>11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 t="s">
        <v>7</v>
      </c>
      <c r="M8" s="12"/>
      <c r="N8" s="12"/>
    </row>
    <row r="9" customFormat="false" ht="16.5" hidden="false" customHeight="true" outlineLevel="0" collapsed="false">
      <c r="A9" s="13" t="s">
        <v>115</v>
      </c>
      <c r="B9" s="13"/>
      <c r="C9" s="13"/>
      <c r="D9" s="13"/>
      <c r="E9" s="13"/>
      <c r="F9" s="13"/>
      <c r="G9" s="13"/>
      <c r="H9" s="13"/>
      <c r="I9" s="13"/>
      <c r="J9" s="14"/>
      <c r="K9" s="2"/>
      <c r="L9" s="12"/>
      <c r="M9" s="12"/>
      <c r="N9" s="12"/>
    </row>
    <row r="10" customFormat="false" ht="17.25" hidden="false" customHeight="false" outlineLevel="0" collapsed="false">
      <c r="A10" s="16" t="s">
        <v>9</v>
      </c>
      <c r="B10" s="16"/>
      <c r="C10" s="59" t="s">
        <v>10</v>
      </c>
      <c r="D10" s="58" t="s">
        <v>11</v>
      </c>
      <c r="E10" s="58" t="s">
        <v>12</v>
      </c>
      <c r="F10" s="58" t="s">
        <v>13</v>
      </c>
      <c r="G10" s="58" t="s">
        <v>14</v>
      </c>
      <c r="H10" s="58" t="s">
        <v>15</v>
      </c>
      <c r="I10" s="58" t="s">
        <v>16</v>
      </c>
      <c r="J10" s="59" t="s">
        <v>17</v>
      </c>
      <c r="K10" s="60" t="s">
        <v>18</v>
      </c>
      <c r="L10" s="20" t="s">
        <v>19</v>
      </c>
      <c r="M10" s="21"/>
      <c r="N10" s="22" t="n">
        <v>300</v>
      </c>
    </row>
    <row r="11" customFormat="false" ht="17.25" hidden="false" customHeight="false" outlineLevel="0" collapsed="false">
      <c r="A11" s="23" t="s">
        <v>20</v>
      </c>
      <c r="B11" s="114" t="s">
        <v>21</v>
      </c>
      <c r="C11" s="25" t="n">
        <v>11</v>
      </c>
      <c r="D11" s="26" t="n">
        <v>102778</v>
      </c>
      <c r="E11" s="27" t="n">
        <v>0</v>
      </c>
      <c r="F11" s="27" t="n">
        <v>1400</v>
      </c>
      <c r="G11" s="27" t="n">
        <f aca="false">(D11-E11-F11)*12.36%</f>
        <v>12530.3208</v>
      </c>
      <c r="H11" s="27" t="n">
        <v>2033.39</v>
      </c>
      <c r="I11" s="27" t="n">
        <f aca="false">(D11-E11-F11+G11+H11)*0.5%</f>
        <v>579.708554</v>
      </c>
      <c r="J11" s="28" t="n">
        <f aca="false">D11-E11-F11+G11+H11+I11</f>
        <v>116521.419354</v>
      </c>
      <c r="K11" s="29" t="n">
        <f aca="false">J11-G11</f>
        <v>103991.098554</v>
      </c>
      <c r="L11" s="30" t="s">
        <v>22</v>
      </c>
      <c r="M11" s="30"/>
      <c r="N11" s="31" t="n">
        <v>400</v>
      </c>
    </row>
    <row r="12" customFormat="false" ht="17.25" hidden="false" customHeight="false" outlineLevel="0" collapsed="false">
      <c r="A12" s="32" t="s">
        <v>20</v>
      </c>
      <c r="B12" s="115" t="s">
        <v>23</v>
      </c>
      <c r="C12" s="34" t="s">
        <v>24</v>
      </c>
      <c r="D12" s="35" t="n">
        <v>101982</v>
      </c>
      <c r="E12" s="36" t="n">
        <v>0</v>
      </c>
      <c r="F12" s="36" t="n">
        <v>1400</v>
      </c>
      <c r="G12" s="36" t="n">
        <f aca="false">(D12-E12-F12)*12.36%</f>
        <v>12431.9352</v>
      </c>
      <c r="H12" s="27" t="n">
        <v>2033.39</v>
      </c>
      <c r="I12" s="36" t="n">
        <f aca="false">(D12-E12-F12+G12+H12)*0.5%</f>
        <v>575.236626</v>
      </c>
      <c r="J12" s="37" t="n">
        <f aca="false">D12-E12-F12+G12+H12+I12</f>
        <v>115622.561826</v>
      </c>
      <c r="K12" s="38" t="n">
        <f aca="false">J12-G12</f>
        <v>103190.626626</v>
      </c>
      <c r="L12" s="30" t="s">
        <v>25</v>
      </c>
      <c r="M12" s="30"/>
      <c r="N12" s="31" t="n">
        <v>500</v>
      </c>
    </row>
    <row r="13" customFormat="false" ht="17.25" hidden="false" customHeight="false" outlineLevel="0" collapsed="false">
      <c r="A13" s="32" t="s">
        <v>20</v>
      </c>
      <c r="B13" s="115" t="s">
        <v>26</v>
      </c>
      <c r="C13" s="34" t="n">
        <v>6</v>
      </c>
      <c r="D13" s="35" t="n">
        <v>102933</v>
      </c>
      <c r="E13" s="36" t="n">
        <v>0</v>
      </c>
      <c r="F13" s="36" t="n">
        <v>1400</v>
      </c>
      <c r="G13" s="36" t="n">
        <f aca="false">(D13-E13-F13)*12.36%</f>
        <v>12549.4788</v>
      </c>
      <c r="H13" s="27" t="n">
        <v>2033.39</v>
      </c>
      <c r="I13" s="36" t="n">
        <f aca="false">(D13-E13-F13+G13+H13)*0.5%</f>
        <v>580.579344</v>
      </c>
      <c r="J13" s="37" t="n">
        <f aca="false">D13-E13-F13+G13+H13+I13</f>
        <v>116696.448144</v>
      </c>
      <c r="K13" s="38" t="n">
        <f aca="false">J13-G13</f>
        <v>104146.969344</v>
      </c>
      <c r="L13" s="30" t="s">
        <v>27</v>
      </c>
      <c r="M13" s="30"/>
      <c r="N13" s="31" t="n">
        <v>600</v>
      </c>
    </row>
    <row r="14" customFormat="false" ht="17.25" hidden="false" customHeight="false" outlineLevel="0" collapsed="false">
      <c r="A14" s="32" t="s">
        <v>20</v>
      </c>
      <c r="B14" s="115" t="s">
        <v>28</v>
      </c>
      <c r="C14" s="34" t="n">
        <v>3</v>
      </c>
      <c r="D14" s="35" t="n">
        <v>102930</v>
      </c>
      <c r="E14" s="36" t="n">
        <v>0</v>
      </c>
      <c r="F14" s="36" t="n">
        <v>1400</v>
      </c>
      <c r="G14" s="36" t="n">
        <f aca="false">(D14-E14-F14)*12.36%</f>
        <v>12549.108</v>
      </c>
      <c r="H14" s="27" t="n">
        <v>2033.39</v>
      </c>
      <c r="I14" s="36" t="n">
        <f aca="false">(D14-E14-F14+G14+H14)*0.5%</f>
        <v>580.56249</v>
      </c>
      <c r="J14" s="37" t="n">
        <f aca="false">D14-E14-F14+G14+H14+I14</f>
        <v>116693.06049</v>
      </c>
      <c r="K14" s="38" t="n">
        <f aca="false">J14-G14</f>
        <v>104143.95249</v>
      </c>
      <c r="L14" s="30" t="s">
        <v>29</v>
      </c>
      <c r="M14" s="30"/>
      <c r="N14" s="31" t="n">
        <v>700</v>
      </c>
    </row>
    <row r="15" customFormat="false" ht="17.25" hidden="false" customHeight="false" outlineLevel="0" collapsed="false">
      <c r="A15" s="32" t="s">
        <v>30</v>
      </c>
      <c r="B15" s="115" t="s">
        <v>31</v>
      </c>
      <c r="C15" s="34" t="n">
        <v>3</v>
      </c>
      <c r="D15" s="35" t="n">
        <v>104719</v>
      </c>
      <c r="E15" s="35" t="n">
        <v>0</v>
      </c>
      <c r="F15" s="36" t="n">
        <v>1400</v>
      </c>
      <c r="G15" s="36" t="n">
        <f aca="false">(D15-E15-F15)*12.36%</f>
        <v>12770.2284</v>
      </c>
      <c r="H15" s="27" t="n">
        <v>2033.39</v>
      </c>
      <c r="I15" s="36" t="n">
        <f aca="false">(D15-E15-F15+G15+H15)*0.5%</f>
        <v>590.613092</v>
      </c>
      <c r="J15" s="37" t="n">
        <f aca="false">D15-E15-F15+G15+H15+I15</f>
        <v>118713.231492</v>
      </c>
      <c r="K15" s="38" t="n">
        <f aca="false">J15-G15</f>
        <v>105943.003092</v>
      </c>
      <c r="L15" s="30" t="s">
        <v>32</v>
      </c>
      <c r="M15" s="30"/>
      <c r="N15" s="31" t="n">
        <v>800</v>
      </c>
    </row>
    <row r="16" customFormat="false" ht="17.25" hidden="false" customHeight="false" outlineLevel="0" collapsed="false">
      <c r="A16" s="32" t="s">
        <v>33</v>
      </c>
      <c r="B16" s="115" t="s">
        <v>34</v>
      </c>
      <c r="C16" s="34" t="n">
        <v>11</v>
      </c>
      <c r="D16" s="35" t="n">
        <v>105612</v>
      </c>
      <c r="E16" s="36" t="n">
        <v>0</v>
      </c>
      <c r="F16" s="36" t="n">
        <v>1400</v>
      </c>
      <c r="G16" s="36" t="n">
        <f aca="false">(D16-E16-F16)*12.36%</f>
        <v>12880.6032</v>
      </c>
      <c r="H16" s="27" t="n">
        <v>2033.39</v>
      </c>
      <c r="I16" s="36" t="n">
        <f aca="false">(D16-E16-F16+G16+H16)*0.5%</f>
        <v>595.629966</v>
      </c>
      <c r="J16" s="37" t="n">
        <f aca="false">D16-E16-F16+G16+H16+I16</f>
        <v>119721.623166</v>
      </c>
      <c r="K16" s="38" t="n">
        <f aca="false">J16-G16</f>
        <v>106841.019966</v>
      </c>
      <c r="L16" s="40" t="s">
        <v>35</v>
      </c>
      <c r="M16" s="40"/>
      <c r="N16" s="41" t="n">
        <v>900</v>
      </c>
    </row>
    <row r="17" customFormat="false" ht="13.5" hidden="false" customHeight="false" outlineLevel="0" collapsed="false">
      <c r="A17" s="32" t="s">
        <v>36</v>
      </c>
      <c r="B17" s="115" t="s">
        <v>37</v>
      </c>
      <c r="C17" s="34" t="n">
        <v>12</v>
      </c>
      <c r="D17" s="35" t="n">
        <v>108149</v>
      </c>
      <c r="E17" s="36" t="n">
        <v>0</v>
      </c>
      <c r="F17" s="36" t="n">
        <v>1400</v>
      </c>
      <c r="G17" s="36" t="n">
        <f aca="false">(D17-E17-F17)*12.36%</f>
        <v>13194.1764</v>
      </c>
      <c r="H17" s="27" t="n">
        <v>2033.39</v>
      </c>
      <c r="I17" s="36" t="n">
        <f aca="false">(D17-E17-F17+G17+H17)*0.5%</f>
        <v>609.882832</v>
      </c>
      <c r="J17" s="37" t="n">
        <f aca="false">D17-E17-F17+G17+H17+I17</f>
        <v>122586.449232</v>
      </c>
      <c r="K17" s="38" t="n">
        <f aca="false">J17-G17</f>
        <v>109392.272832</v>
      </c>
    </row>
    <row r="18" customFormat="false" ht="17.25" hidden="false" customHeight="false" outlineLevel="0" collapsed="false">
      <c r="A18" s="32" t="s">
        <v>38</v>
      </c>
      <c r="B18" s="115" t="s">
        <v>39</v>
      </c>
      <c r="C18" s="34" t="n">
        <v>1.9</v>
      </c>
      <c r="D18" s="35" t="n">
        <v>108847</v>
      </c>
      <c r="E18" s="36" t="n">
        <v>0</v>
      </c>
      <c r="F18" s="36" t="n">
        <v>1400</v>
      </c>
      <c r="G18" s="36" t="n">
        <f aca="false">(D18-E18-F18)*12.36%</f>
        <v>13280.4492</v>
      </c>
      <c r="H18" s="27" t="n">
        <v>2033.39</v>
      </c>
      <c r="I18" s="36" t="n">
        <f aca="false">(D18-E18-F18+G18+H18)*0.5%</f>
        <v>613.804196</v>
      </c>
      <c r="J18" s="37" t="n">
        <f aca="false">D18-E18-F18+G18+H18+I18</f>
        <v>123374.643396</v>
      </c>
      <c r="K18" s="38" t="n">
        <f aca="false">J18-G18</f>
        <v>110094.194196</v>
      </c>
      <c r="L18" s="42"/>
      <c r="M18" s="42"/>
      <c r="N18" s="43"/>
    </row>
    <row r="19" customFormat="false" ht="17.25" hidden="false" customHeight="false" outlineLevel="0" collapsed="false">
      <c r="A19" s="32" t="s">
        <v>36</v>
      </c>
      <c r="B19" s="115" t="s">
        <v>40</v>
      </c>
      <c r="C19" s="34"/>
      <c r="D19" s="35" t="n">
        <v>104965</v>
      </c>
      <c r="E19" s="36" t="n">
        <v>0</v>
      </c>
      <c r="F19" s="36" t="n">
        <v>1400</v>
      </c>
      <c r="G19" s="36" t="n">
        <f aca="false">(D19-E19-F19)*12.36%</f>
        <v>12800.634</v>
      </c>
      <c r="H19" s="27" t="n">
        <v>2033.39</v>
      </c>
      <c r="I19" s="36" t="n">
        <f aca="false">(D19-E19-F19+G19+H19)*0.5%</f>
        <v>591.99512</v>
      </c>
      <c r="J19" s="37" t="n">
        <f aca="false">D19-E19-F19+G19+H19+I19</f>
        <v>118991.01912</v>
      </c>
      <c r="K19" s="38" t="n">
        <f aca="false">J19-G19</f>
        <v>106190.38512</v>
      </c>
      <c r="L19" s="42"/>
      <c r="M19" s="42"/>
      <c r="N19" s="43"/>
    </row>
    <row r="20" customFormat="false" ht="17.25" hidden="false" customHeight="false" outlineLevel="0" collapsed="false">
      <c r="A20" s="32" t="s">
        <v>41</v>
      </c>
      <c r="B20" s="115" t="s">
        <v>42</v>
      </c>
      <c r="C20" s="34" t="n">
        <v>12</v>
      </c>
      <c r="D20" s="35" t="n">
        <v>105381</v>
      </c>
      <c r="E20" s="36" t="n">
        <v>0</v>
      </c>
      <c r="F20" s="36" t="n">
        <v>1400</v>
      </c>
      <c r="G20" s="36" t="n">
        <f aca="false">(D20-E20-F20)*12.36%</f>
        <v>12852.0516</v>
      </c>
      <c r="H20" s="27" t="n">
        <v>2033.39</v>
      </c>
      <c r="I20" s="36" t="n">
        <f aca="false">(D20-E20-F20+G20+H20)*0.5%</f>
        <v>594.332208</v>
      </c>
      <c r="J20" s="37" t="n">
        <f aca="false">D20-E20-F20+G20+H20+I20</f>
        <v>119460.773808</v>
      </c>
      <c r="K20" s="38" t="n">
        <f aca="false">J20-G20</f>
        <v>106608.722208</v>
      </c>
      <c r="L20" s="42"/>
      <c r="M20" s="42"/>
      <c r="N20" s="43"/>
    </row>
    <row r="21" customFormat="false" ht="17.25" hidden="false" customHeight="false" outlineLevel="0" collapsed="false">
      <c r="A21" s="32" t="s">
        <v>41</v>
      </c>
      <c r="B21" s="115" t="s">
        <v>43</v>
      </c>
      <c r="C21" s="34" t="n">
        <v>12</v>
      </c>
      <c r="D21" s="35" t="n">
        <v>105759</v>
      </c>
      <c r="E21" s="36" t="n">
        <v>0</v>
      </c>
      <c r="F21" s="36" t="n">
        <v>1400</v>
      </c>
      <c r="G21" s="36" t="n">
        <f aca="false">(D21-E21-F21)*12.36%</f>
        <v>12898.7724</v>
      </c>
      <c r="H21" s="27" t="n">
        <v>2033.39</v>
      </c>
      <c r="I21" s="36" t="n">
        <f aca="false">(D21-E21-F21+G21+H21)*0.5%</f>
        <v>596.455812</v>
      </c>
      <c r="J21" s="37" t="n">
        <f aca="false">D21-E21-F21+G21+H21+I21</f>
        <v>119887.618212</v>
      </c>
      <c r="K21" s="38" t="n">
        <f aca="false">J21-G21</f>
        <v>106988.845812</v>
      </c>
      <c r="L21" s="42"/>
      <c r="M21" s="42"/>
      <c r="N21" s="43"/>
    </row>
    <row r="22" customFormat="false" ht="17.25" hidden="false" customHeight="false" outlineLevel="0" collapsed="false">
      <c r="A22" s="32" t="s">
        <v>41</v>
      </c>
      <c r="B22" s="115" t="s">
        <v>44</v>
      </c>
      <c r="C22" s="34" t="n">
        <v>10</v>
      </c>
      <c r="D22" s="35" t="n">
        <v>107056</v>
      </c>
      <c r="E22" s="36" t="n">
        <v>0</v>
      </c>
      <c r="F22" s="36" t="n">
        <v>1400</v>
      </c>
      <c r="G22" s="36" t="n">
        <f aca="false">(D22-E22-F22)*12.36%</f>
        <v>13059.0816</v>
      </c>
      <c r="H22" s="27" t="n">
        <v>2033.39</v>
      </c>
      <c r="I22" s="36" t="n">
        <f aca="false">(D22-E22-F22+G22+H22)*0.5%</f>
        <v>603.742358</v>
      </c>
      <c r="J22" s="37" t="n">
        <f aca="false">D22-E22-F22+G22+H22+I22</f>
        <v>121352.213958</v>
      </c>
      <c r="K22" s="38" t="n">
        <f aca="false">J22-G22</f>
        <v>108293.132358</v>
      </c>
      <c r="L22" s="42"/>
      <c r="M22" s="42"/>
      <c r="N22" s="43"/>
    </row>
    <row r="23" customFormat="false" ht="17.25" hidden="false" customHeight="false" outlineLevel="0" collapsed="false">
      <c r="A23" s="32" t="s">
        <v>41</v>
      </c>
      <c r="B23" s="115" t="s">
        <v>45</v>
      </c>
      <c r="C23" s="34" t="n">
        <v>3</v>
      </c>
      <c r="D23" s="35" t="n">
        <v>105265</v>
      </c>
      <c r="E23" s="36" t="n">
        <v>0</v>
      </c>
      <c r="F23" s="36" t="n">
        <v>1400</v>
      </c>
      <c r="G23" s="36" t="n">
        <f aca="false">(D23-E23-F23)*12.36%</f>
        <v>12837.714</v>
      </c>
      <c r="H23" s="27" t="n">
        <v>2033.39</v>
      </c>
      <c r="I23" s="36" t="n">
        <f aca="false">(D23-E23-F23+G23+H23)*0.5%</f>
        <v>593.68052</v>
      </c>
      <c r="J23" s="37" t="n">
        <f aca="false">D23-E23-F23+G23+H23+I23</f>
        <v>119329.78452</v>
      </c>
      <c r="K23" s="38" t="n">
        <f aca="false">J23-G23</f>
        <v>106492.07052</v>
      </c>
      <c r="L23" s="42"/>
      <c r="M23" s="42"/>
      <c r="N23" s="43"/>
    </row>
    <row r="24" customFormat="false" ht="17.25" hidden="false" customHeight="false" outlineLevel="0" collapsed="false">
      <c r="A24" s="32" t="s">
        <v>41</v>
      </c>
      <c r="B24" s="115" t="s">
        <v>46</v>
      </c>
      <c r="C24" s="34" t="n">
        <v>8</v>
      </c>
      <c r="D24" s="35" t="n">
        <v>109792</v>
      </c>
      <c r="E24" s="36" t="n">
        <v>0</v>
      </c>
      <c r="F24" s="36" t="n">
        <v>1400</v>
      </c>
      <c r="G24" s="36" t="n">
        <f aca="false">(D24-E24-F24)*12.36%</f>
        <v>13397.2512</v>
      </c>
      <c r="H24" s="27" t="n">
        <v>2033.39</v>
      </c>
      <c r="I24" s="36" t="n">
        <f aca="false">(D24-E24-F24+G24+H24)*0.5%</f>
        <v>619.113206</v>
      </c>
      <c r="J24" s="37" t="n">
        <f aca="false">D24-E24-F24+G24+H24+I24</f>
        <v>124441.754406</v>
      </c>
      <c r="K24" s="38" t="n">
        <f aca="false">J24-G24</f>
        <v>111044.503206</v>
      </c>
      <c r="L24" s="42"/>
      <c r="M24" s="42"/>
      <c r="N24" s="43"/>
    </row>
    <row r="25" customFormat="false" ht="17.25" hidden="false" customHeight="false" outlineLevel="0" collapsed="false">
      <c r="A25" s="32" t="s">
        <v>41</v>
      </c>
      <c r="B25" s="115" t="s">
        <v>47</v>
      </c>
      <c r="C25" s="34"/>
      <c r="D25" s="35" t="n">
        <v>105514</v>
      </c>
      <c r="E25" s="36" t="n">
        <v>0</v>
      </c>
      <c r="F25" s="36" t="n">
        <v>1400</v>
      </c>
      <c r="G25" s="36" t="n">
        <f aca="false">(D25-E25-F25)*12.36%</f>
        <v>12868.4904</v>
      </c>
      <c r="H25" s="27" t="n">
        <v>2033.39</v>
      </c>
      <c r="I25" s="36" t="n">
        <f aca="false">(D25-E25-F25+G25+H25)*0.5%</f>
        <v>595.079402</v>
      </c>
      <c r="J25" s="37" t="n">
        <f aca="false">D25-E25-F25+G25+H25+I25</f>
        <v>119610.959802</v>
      </c>
      <c r="K25" s="38" t="n">
        <f aca="false">J25-G25</f>
        <v>106742.469402</v>
      </c>
      <c r="L25" s="42"/>
      <c r="M25" s="42"/>
      <c r="N25" s="43"/>
    </row>
    <row r="26" customFormat="false" ht="17.25" hidden="false" customHeight="false" outlineLevel="0" collapsed="false">
      <c r="A26" s="44" t="s">
        <v>48</v>
      </c>
      <c r="B26" s="115" t="s">
        <v>49</v>
      </c>
      <c r="C26" s="34" t="s">
        <v>50</v>
      </c>
      <c r="D26" s="35" t="n">
        <v>105470</v>
      </c>
      <c r="E26" s="36" t="n">
        <v>0</v>
      </c>
      <c r="F26" s="36" t="n">
        <v>1400</v>
      </c>
      <c r="G26" s="36" t="n">
        <f aca="false">(D26-E26-F26)*12.36%</f>
        <v>12863.052</v>
      </c>
      <c r="H26" s="27" t="n">
        <v>2033.39</v>
      </c>
      <c r="I26" s="36" t="n">
        <f aca="false">(D26-E26-F26+G26+H26)*0.5%</f>
        <v>594.83221</v>
      </c>
      <c r="J26" s="37" t="n">
        <f aca="false">D26-E26-F26+G26+H26+I26</f>
        <v>119561.27421</v>
      </c>
      <c r="K26" s="38" t="n">
        <f aca="false">J26-G26</f>
        <v>106698.22221</v>
      </c>
      <c r="L26" s="42"/>
      <c r="M26" s="42"/>
      <c r="N26" s="43"/>
    </row>
    <row r="27" customFormat="false" ht="13.5" hidden="false" customHeight="false" outlineLevel="0" collapsed="false">
      <c r="A27" s="32" t="s">
        <v>51</v>
      </c>
      <c r="B27" s="115" t="s">
        <v>116</v>
      </c>
      <c r="C27" s="34" t="s">
        <v>53</v>
      </c>
      <c r="D27" s="35" t="n">
        <v>96709</v>
      </c>
      <c r="E27" s="36" t="n">
        <v>0</v>
      </c>
      <c r="F27" s="36" t="n">
        <v>0</v>
      </c>
      <c r="G27" s="36" t="n">
        <f aca="false">(D27-E27-F27)*12.36%</f>
        <v>11953.2324</v>
      </c>
      <c r="H27" s="27" t="n">
        <v>2033.39</v>
      </c>
      <c r="I27" s="36" t="n">
        <f aca="false">(D27-E27-F27+G27+H27)*0.5%</f>
        <v>553.478112</v>
      </c>
      <c r="J27" s="37" t="n">
        <f aca="false">D27-E27-F27+G27+H27+I27</f>
        <v>111249.100512</v>
      </c>
      <c r="K27" s="38" t="n">
        <f aca="false">J27-G27</f>
        <v>99295.868112</v>
      </c>
    </row>
    <row r="28" customFormat="false" ht="13.5" hidden="false" customHeight="false" outlineLevel="0" collapsed="false">
      <c r="A28" s="45" t="s">
        <v>51</v>
      </c>
      <c r="B28" s="116" t="s">
        <v>117</v>
      </c>
      <c r="C28" s="47" t="s">
        <v>53</v>
      </c>
      <c r="D28" s="48" t="n">
        <v>96709</v>
      </c>
      <c r="E28" s="49" t="n">
        <v>0</v>
      </c>
      <c r="F28" s="49" t="n">
        <v>0</v>
      </c>
      <c r="G28" s="49" t="n">
        <f aca="false">(D28-E28-F28)*12.36%</f>
        <v>11953.2324</v>
      </c>
      <c r="H28" s="27" t="n">
        <v>2033.39</v>
      </c>
      <c r="I28" s="49" t="n">
        <f aca="false">(D28-E28-F28+G28+H28)*0.5%</f>
        <v>553.478112</v>
      </c>
      <c r="J28" s="50" t="n">
        <f aca="false">D28-E28-F28+G28+H28+I28</f>
        <v>111249.100512</v>
      </c>
      <c r="K28" s="51" t="n">
        <f aca="false">J28-G28</f>
        <v>99295.868112</v>
      </c>
    </row>
    <row r="29" customFormat="false" ht="13.5" hidden="false" customHeight="false" outlineLevel="0" collapsed="false">
      <c r="B29" s="52"/>
      <c r="D29" s="53"/>
      <c r="E29" s="53"/>
      <c r="F29" s="53"/>
      <c r="G29" s="53"/>
      <c r="H29" s="53"/>
      <c r="I29" s="53"/>
      <c r="J29" s="54"/>
    </row>
    <row r="30" customFormat="false" ht="16.5" hidden="false" customHeight="false" outlineLevel="0" collapsed="false">
      <c r="A30" s="117" t="s">
        <v>118</v>
      </c>
      <c r="B30" s="117"/>
      <c r="C30" s="117"/>
      <c r="D30" s="117"/>
      <c r="E30" s="117"/>
      <c r="F30" s="117"/>
      <c r="G30" s="117"/>
      <c r="H30" s="117"/>
      <c r="I30" s="117"/>
      <c r="J30" s="117"/>
      <c r="K30" s="118"/>
    </row>
    <row r="31" customFormat="false" ht="13.5" hidden="false" customHeight="true" outlineLevel="0" collapsed="false">
      <c r="A31" s="16" t="s">
        <v>9</v>
      </c>
      <c r="B31" s="16"/>
      <c r="C31" s="59" t="s">
        <v>10</v>
      </c>
      <c r="D31" s="58" t="s">
        <v>11</v>
      </c>
      <c r="E31" s="58" t="s">
        <v>12</v>
      </c>
      <c r="F31" s="58" t="s">
        <v>13</v>
      </c>
      <c r="G31" s="58" t="s">
        <v>14</v>
      </c>
      <c r="H31" s="58" t="s">
        <v>15</v>
      </c>
      <c r="I31" s="58" t="s">
        <v>16</v>
      </c>
      <c r="J31" s="59" t="s">
        <v>17</v>
      </c>
      <c r="K31" s="60" t="s">
        <v>18</v>
      </c>
      <c r="L31" s="12" t="s">
        <v>56</v>
      </c>
      <c r="M31" s="12"/>
      <c r="N31" s="12"/>
    </row>
    <row r="32" customFormat="false" ht="13.5" hidden="false" customHeight="true" outlineLevel="0" collapsed="false">
      <c r="A32" s="119" t="s">
        <v>30</v>
      </c>
      <c r="B32" s="114" t="s">
        <v>57</v>
      </c>
      <c r="C32" s="25" t="n">
        <v>0.9</v>
      </c>
      <c r="D32" s="26" t="n">
        <v>104724</v>
      </c>
      <c r="E32" s="27" t="n">
        <v>0</v>
      </c>
      <c r="F32" s="27" t="n">
        <v>1400</v>
      </c>
      <c r="G32" s="27" t="n">
        <f aca="false">(D32-E32-F32)*12.36%</f>
        <v>12770.8464</v>
      </c>
      <c r="H32" s="27" t="n">
        <v>2033.39</v>
      </c>
      <c r="I32" s="27" t="n">
        <f aca="false">(D32-E32-F32+G32+H32)*0.5%</f>
        <v>590.641182</v>
      </c>
      <c r="J32" s="28" t="n">
        <f aca="false">D32-E32-F32+G32+H32+I32</f>
        <v>118718.877582</v>
      </c>
      <c r="K32" s="29" t="n">
        <f aca="false">J32-G32</f>
        <v>105948.031182</v>
      </c>
      <c r="L32" s="12"/>
      <c r="M32" s="12"/>
      <c r="N32" s="12"/>
    </row>
    <row r="33" customFormat="false" ht="17.25" hidden="false" customHeight="false" outlineLevel="0" collapsed="false">
      <c r="A33" s="120" t="s">
        <v>58</v>
      </c>
      <c r="B33" s="115" t="s">
        <v>59</v>
      </c>
      <c r="C33" s="34" t="n">
        <v>1</v>
      </c>
      <c r="D33" s="35" t="n">
        <v>106366</v>
      </c>
      <c r="E33" s="36" t="n">
        <v>0</v>
      </c>
      <c r="F33" s="36" t="n">
        <v>1400</v>
      </c>
      <c r="G33" s="36" t="n">
        <f aca="false">(D33-E33-F33)*12.36%</f>
        <v>12973.7976</v>
      </c>
      <c r="H33" s="27" t="n">
        <v>2033.39</v>
      </c>
      <c r="I33" s="36" t="n">
        <f aca="false">(D33-E33-F33+G33+H33)*0.5%</f>
        <v>599.865938</v>
      </c>
      <c r="J33" s="37" t="n">
        <f aca="false">D33-E33-F33+G33+H33+I33</f>
        <v>120573.053538</v>
      </c>
      <c r="K33" s="38" t="n">
        <f aca="false">J33-G33</f>
        <v>107599.255938</v>
      </c>
      <c r="L33" s="21" t="s">
        <v>60</v>
      </c>
      <c r="M33" s="21"/>
      <c r="N33" s="22" t="n">
        <v>300</v>
      </c>
    </row>
    <row r="34" customFormat="false" ht="17.25" hidden="false" customHeight="false" outlineLevel="0" collapsed="false">
      <c r="A34" s="120" t="s">
        <v>61</v>
      </c>
      <c r="B34" s="115" t="s">
        <v>62</v>
      </c>
      <c r="C34" s="34" t="n">
        <v>1.2</v>
      </c>
      <c r="D34" s="35" t="n">
        <v>105221</v>
      </c>
      <c r="E34" s="35" t="n">
        <v>0</v>
      </c>
      <c r="F34" s="36" t="n">
        <v>1400</v>
      </c>
      <c r="G34" s="36" t="n">
        <f aca="false">(D34-E34-F34)*12.36%</f>
        <v>12832.2756</v>
      </c>
      <c r="H34" s="27" t="n">
        <v>2033.39</v>
      </c>
      <c r="I34" s="35" t="n">
        <f aca="false">(D34-E34-F34+G34+H34)*0.5%</f>
        <v>593.433328</v>
      </c>
      <c r="J34" s="64" t="n">
        <f aca="false">D34-E34-F34+G34+H34+I34</f>
        <v>119280.098928</v>
      </c>
      <c r="K34" s="65" t="n">
        <f aca="false">J34-G34</f>
        <v>106447.823328</v>
      </c>
      <c r="L34" s="30" t="s">
        <v>63</v>
      </c>
      <c r="M34" s="30"/>
      <c r="N34" s="31" t="n">
        <v>400</v>
      </c>
    </row>
    <row r="35" customFormat="false" ht="17.25" hidden="false" customHeight="false" outlineLevel="0" collapsed="false">
      <c r="A35" s="121" t="s">
        <v>64</v>
      </c>
      <c r="B35" s="122" t="s">
        <v>65</v>
      </c>
      <c r="C35" s="34" t="n">
        <v>8</v>
      </c>
      <c r="D35" s="35" t="n">
        <v>105519</v>
      </c>
      <c r="E35" s="36" t="n">
        <v>0</v>
      </c>
      <c r="F35" s="36" t="n">
        <v>1400</v>
      </c>
      <c r="G35" s="36" t="n">
        <f aca="false">(D35-E35-F35)*12.36%</f>
        <v>12869.1084</v>
      </c>
      <c r="H35" s="27" t="n">
        <v>2033.39</v>
      </c>
      <c r="I35" s="36" t="n">
        <f aca="false">(D35-E35-F35+G35+H35)*0.5%</f>
        <v>595.107492</v>
      </c>
      <c r="J35" s="37" t="n">
        <f aca="false">D35-E35-F35+G35+H35+I35</f>
        <v>119616.605892</v>
      </c>
      <c r="K35" s="38" t="n">
        <f aca="false">J35-G35</f>
        <v>106747.497492</v>
      </c>
      <c r="L35" s="30" t="s">
        <v>66</v>
      </c>
      <c r="M35" s="30"/>
      <c r="N35" s="31" t="n">
        <v>500</v>
      </c>
    </row>
    <row r="36" customFormat="false" ht="17.25" hidden="false" customHeight="false" outlineLevel="0" collapsed="false">
      <c r="A36" s="121" t="s">
        <v>64</v>
      </c>
      <c r="B36" s="122" t="s">
        <v>67</v>
      </c>
      <c r="C36" s="34" t="n">
        <v>8</v>
      </c>
      <c r="D36" s="35" t="n">
        <v>107012</v>
      </c>
      <c r="E36" s="36" t="n">
        <v>0</v>
      </c>
      <c r="F36" s="36" t="n">
        <v>1400</v>
      </c>
      <c r="G36" s="36" t="n">
        <f aca="false">(D36-E36-F36)*12.36%</f>
        <v>13053.6432</v>
      </c>
      <c r="H36" s="27" t="n">
        <v>2033.39</v>
      </c>
      <c r="I36" s="36" t="n">
        <f aca="false">(D36-E36-F36+G36+H36)*0.5%</f>
        <v>603.495166</v>
      </c>
      <c r="J36" s="37" t="n">
        <f aca="false">D36-E36-F36+G36+H36+I36</f>
        <v>121302.528366</v>
      </c>
      <c r="K36" s="38" t="n">
        <f aca="false">J36-G36</f>
        <v>108248.885166</v>
      </c>
      <c r="L36" s="30" t="s">
        <v>68</v>
      </c>
      <c r="M36" s="30"/>
      <c r="N36" s="31" t="n">
        <v>600</v>
      </c>
    </row>
    <row r="37" customFormat="false" ht="17.25" hidden="false" customHeight="false" outlineLevel="0" collapsed="false">
      <c r="A37" s="121" t="s">
        <v>69</v>
      </c>
      <c r="B37" s="122" t="s">
        <v>70</v>
      </c>
      <c r="C37" s="34" t="n">
        <v>8</v>
      </c>
      <c r="D37" s="35" t="n">
        <v>102823</v>
      </c>
      <c r="E37" s="36" t="n">
        <v>0</v>
      </c>
      <c r="F37" s="36" t="n">
        <v>1400</v>
      </c>
      <c r="G37" s="36" t="n">
        <f aca="false">(D37-E37-F37)*12.36%</f>
        <v>12535.8828</v>
      </c>
      <c r="H37" s="27" t="n">
        <v>2033.39</v>
      </c>
      <c r="I37" s="36" t="n">
        <f aca="false">(D37-E37-F37+G37+H37)*0.5%</f>
        <v>579.961364</v>
      </c>
      <c r="J37" s="37" t="n">
        <f aca="false">D37-E37-F37+G37+H37+I37</f>
        <v>116572.234164</v>
      </c>
      <c r="K37" s="38" t="n">
        <f aca="false">J37-G37</f>
        <v>104036.351364</v>
      </c>
      <c r="L37" s="30" t="s">
        <v>71</v>
      </c>
      <c r="M37" s="30"/>
      <c r="N37" s="31" t="n">
        <v>700</v>
      </c>
    </row>
    <row r="38" customFormat="false" ht="17.25" hidden="false" customHeight="false" outlineLevel="0" collapsed="false">
      <c r="A38" s="121" t="s">
        <v>69</v>
      </c>
      <c r="B38" s="123" t="s">
        <v>72</v>
      </c>
      <c r="C38" s="34" t="n">
        <v>18</v>
      </c>
      <c r="D38" s="35" t="n">
        <v>104027</v>
      </c>
      <c r="E38" s="36" t="n">
        <v>0</v>
      </c>
      <c r="F38" s="36" t="n">
        <v>1400</v>
      </c>
      <c r="G38" s="36" t="n">
        <f aca="false">(D38-E38-F38)*12.36%</f>
        <v>12684.6972</v>
      </c>
      <c r="H38" s="27" t="n">
        <v>2033.39</v>
      </c>
      <c r="I38" s="36" t="n">
        <f aca="false">(D38-E38-F38+G38+H38)*0.5%</f>
        <v>586.725436</v>
      </c>
      <c r="J38" s="37" t="n">
        <f aca="false">D38-E38-F38+G38+H38+I38</f>
        <v>117931.812636</v>
      </c>
      <c r="K38" s="38" t="n">
        <f aca="false">J38-G38</f>
        <v>105247.115436</v>
      </c>
      <c r="L38" s="30" t="s">
        <v>73</v>
      </c>
      <c r="M38" s="30"/>
      <c r="N38" s="31" t="n">
        <v>750</v>
      </c>
    </row>
    <row r="39" customFormat="false" ht="17.25" hidden="false" customHeight="false" outlineLevel="0" collapsed="false">
      <c r="A39" s="121" t="s">
        <v>74</v>
      </c>
      <c r="B39" s="122" t="s">
        <v>75</v>
      </c>
      <c r="C39" s="34" t="n">
        <v>1.2</v>
      </c>
      <c r="D39" s="35" t="n">
        <v>106992</v>
      </c>
      <c r="E39" s="36" t="n">
        <v>0</v>
      </c>
      <c r="F39" s="36" t="n">
        <v>1400</v>
      </c>
      <c r="G39" s="36" t="n">
        <f aca="false">(D39-E39-F39)*12.36%</f>
        <v>13051.1712</v>
      </c>
      <c r="H39" s="27" t="n">
        <v>2033.39</v>
      </c>
      <c r="I39" s="36" t="n">
        <f aca="false">(D39-E39-F39+G39+H39)*0.5%</f>
        <v>603.382806</v>
      </c>
      <c r="J39" s="37" t="n">
        <f aca="false">D39-E39-F39+G39+H39+I39</f>
        <v>121279.944006</v>
      </c>
      <c r="K39" s="38" t="n">
        <f aca="false">J39-G39</f>
        <v>108228.772806</v>
      </c>
      <c r="L39" s="40" t="s">
        <v>76</v>
      </c>
      <c r="M39" s="40"/>
      <c r="N39" s="41" t="n">
        <v>800</v>
      </c>
    </row>
    <row r="40" customFormat="false" ht="13.5" hidden="false" customHeight="false" outlineLevel="0" collapsed="false">
      <c r="A40" s="121" t="s">
        <v>77</v>
      </c>
      <c r="B40" s="122" t="s">
        <v>78</v>
      </c>
      <c r="C40" s="34" t="n">
        <v>0.35</v>
      </c>
      <c r="D40" s="35" t="n">
        <v>112524</v>
      </c>
      <c r="E40" s="36" t="n">
        <v>0</v>
      </c>
      <c r="F40" s="36" t="n">
        <v>1400</v>
      </c>
      <c r="G40" s="36" t="n">
        <f aca="false">(D40-E40-F40)*12.36%</f>
        <v>13734.9264</v>
      </c>
      <c r="H40" s="27" t="n">
        <v>2033.39</v>
      </c>
      <c r="I40" s="36" t="n">
        <f aca="false">(D40-E40-F40+G40+H40)*0.5%</f>
        <v>634.461582</v>
      </c>
      <c r="J40" s="37" t="n">
        <f aca="false">D40-E40-F40+G40+H40+I40</f>
        <v>127526.777982</v>
      </c>
      <c r="K40" s="38" t="n">
        <f aca="false">J40-G40</f>
        <v>113791.851582</v>
      </c>
    </row>
    <row r="41" customFormat="false" ht="13.5" hidden="false" customHeight="false" outlineLevel="0" collapsed="false">
      <c r="A41" s="121" t="s">
        <v>79</v>
      </c>
      <c r="B41" s="115" t="s">
        <v>80</v>
      </c>
      <c r="C41" s="34" t="n">
        <v>0.12</v>
      </c>
      <c r="D41" s="35" t="n">
        <v>112028</v>
      </c>
      <c r="E41" s="36" t="n">
        <v>2000</v>
      </c>
      <c r="F41" s="36" t="n">
        <v>1400</v>
      </c>
      <c r="G41" s="36" t="n">
        <f aca="false">(D41-E41-F41)*12.36%</f>
        <v>13426.4208</v>
      </c>
      <c r="H41" s="27" t="n">
        <v>2033.39</v>
      </c>
      <c r="I41" s="36" t="n">
        <f aca="false">(D41-E41-F41+G41+H41)*0.5%</f>
        <v>620.439054</v>
      </c>
      <c r="J41" s="37" t="n">
        <f aca="false">D41-E41-F41+G41+H41+I41</f>
        <v>124708.249854</v>
      </c>
      <c r="K41" s="38" t="n">
        <f aca="false">J41-G41</f>
        <v>111281.829054</v>
      </c>
    </row>
    <row r="42" customFormat="false" ht="13.5" hidden="false" customHeight="false" outlineLevel="0" collapsed="false">
      <c r="A42" s="121" t="s">
        <v>81</v>
      </c>
      <c r="B42" s="122" t="s">
        <v>82</v>
      </c>
      <c r="C42" s="34" t="n">
        <v>0.28</v>
      </c>
      <c r="D42" s="35" t="n">
        <v>108645</v>
      </c>
      <c r="E42" s="36" t="n">
        <v>0</v>
      </c>
      <c r="F42" s="36" t="n">
        <v>1400</v>
      </c>
      <c r="G42" s="36" t="n">
        <f aca="false">(D42-E42-F42)*12.36%</f>
        <v>13255.482</v>
      </c>
      <c r="H42" s="27" t="n">
        <v>2033.39</v>
      </c>
      <c r="I42" s="36" t="n">
        <f aca="false">(D42-E42-F42+G42+H42)*0.5%</f>
        <v>612.66936</v>
      </c>
      <c r="J42" s="37" t="n">
        <f aca="false">D42-E42-F42+G42+H42+I42</f>
        <v>123146.54136</v>
      </c>
      <c r="K42" s="38" t="n">
        <f aca="false">J42-G42</f>
        <v>109891.05936</v>
      </c>
    </row>
    <row r="43" customFormat="false" ht="13.5" hidden="false" customHeight="false" outlineLevel="0" collapsed="false">
      <c r="A43" s="121" t="s">
        <v>81</v>
      </c>
      <c r="B43" s="122" t="s">
        <v>83</v>
      </c>
      <c r="C43" s="34" t="n">
        <v>0.22</v>
      </c>
      <c r="D43" s="35" t="n">
        <v>108645</v>
      </c>
      <c r="E43" s="36" t="n">
        <v>0</v>
      </c>
      <c r="F43" s="36" t="n">
        <v>1400</v>
      </c>
      <c r="G43" s="36" t="n">
        <f aca="false">(D43-E43-F43)*12.36%</f>
        <v>13255.482</v>
      </c>
      <c r="H43" s="27" t="n">
        <v>2033.39</v>
      </c>
      <c r="I43" s="36" t="n">
        <f aca="false">(D43-E43-F43+G43+H43)*0.5%</f>
        <v>612.66936</v>
      </c>
      <c r="J43" s="37" t="n">
        <f aca="false">D43-E43-F43+G43+H43+I43</f>
        <v>123146.54136</v>
      </c>
      <c r="K43" s="38" t="n">
        <f aca="false">J43-G43</f>
        <v>109891.05936</v>
      </c>
    </row>
    <row r="44" customFormat="false" ht="17.25" hidden="false" customHeight="false" outlineLevel="0" collapsed="false">
      <c r="A44" s="121" t="s">
        <v>84</v>
      </c>
      <c r="B44" s="122" t="s">
        <v>85</v>
      </c>
      <c r="C44" s="34" t="n">
        <v>0.3</v>
      </c>
      <c r="D44" s="35" t="n">
        <v>107312</v>
      </c>
      <c r="E44" s="36" t="n">
        <v>0</v>
      </c>
      <c r="F44" s="36" t="n">
        <v>1400</v>
      </c>
      <c r="G44" s="36" t="n">
        <f aca="false">(D44-E44-F44)*12.36%</f>
        <v>13090.7232</v>
      </c>
      <c r="H44" s="27" t="n">
        <v>2033.39</v>
      </c>
      <c r="I44" s="36" t="n">
        <f aca="false">(D44-E44-F44+G44+H44)*0.5%</f>
        <v>605.180566</v>
      </c>
      <c r="J44" s="37" t="n">
        <f aca="false">D44-E44-F44+G44+H44+I44</f>
        <v>121641.293766</v>
      </c>
      <c r="K44" s="38" t="n">
        <f aca="false">J44-G44</f>
        <v>108550.570566</v>
      </c>
      <c r="L44" s="42"/>
      <c r="M44" s="42"/>
      <c r="N44" s="43"/>
    </row>
    <row r="45" customFormat="false" ht="13.5" hidden="false" customHeight="false" outlineLevel="0" collapsed="false">
      <c r="A45" s="121" t="s">
        <v>86</v>
      </c>
      <c r="B45" s="122" t="s">
        <v>87</v>
      </c>
      <c r="C45" s="34" t="n">
        <v>0.43</v>
      </c>
      <c r="D45" s="35" t="n">
        <v>113580</v>
      </c>
      <c r="E45" s="36" t="n">
        <v>0</v>
      </c>
      <c r="F45" s="36" t="n">
        <v>1400</v>
      </c>
      <c r="G45" s="36" t="n">
        <f aca="false">(D45-E45-F45)*12.36%</f>
        <v>13865.448</v>
      </c>
      <c r="H45" s="27" t="n">
        <v>2033.39</v>
      </c>
      <c r="I45" s="36" t="n">
        <f aca="false">(D45-E45-F45+G45+H45)*0.5%</f>
        <v>640.39419</v>
      </c>
      <c r="J45" s="37" t="n">
        <f aca="false">D45-E45-F45+G45+H45+I45</f>
        <v>128719.23219</v>
      </c>
      <c r="K45" s="38" t="n">
        <f aca="false">J45-G45</f>
        <v>114853.78419</v>
      </c>
    </row>
    <row r="46" customFormat="false" ht="13.5" hidden="false" customHeight="false" outlineLevel="0" collapsed="false">
      <c r="A46" s="121" t="s">
        <v>86</v>
      </c>
      <c r="B46" s="122" t="s">
        <v>88</v>
      </c>
      <c r="C46" s="34" t="n">
        <v>0.33</v>
      </c>
      <c r="D46" s="35" t="n">
        <v>115326</v>
      </c>
      <c r="E46" s="36" t="n">
        <v>0</v>
      </c>
      <c r="F46" s="36" t="n">
        <v>1400</v>
      </c>
      <c r="G46" s="36" t="n">
        <f aca="false">(D46-E46-F46)*12.36%</f>
        <v>14081.2536</v>
      </c>
      <c r="H46" s="27" t="n">
        <v>2033.39</v>
      </c>
      <c r="I46" s="36" t="n">
        <f aca="false">(D46-E46-F46+G46+H46)*0.5%</f>
        <v>650.203218</v>
      </c>
      <c r="J46" s="37" t="n">
        <f aca="false">D46-E46-F46+G46+H46+I46</f>
        <v>130690.846818</v>
      </c>
      <c r="K46" s="38" t="n">
        <f aca="false">J46-G46</f>
        <v>116609.593218</v>
      </c>
    </row>
    <row r="47" customFormat="false" ht="13.5" hidden="false" customHeight="false" outlineLevel="0" collapsed="false">
      <c r="A47" s="121" t="s">
        <v>86</v>
      </c>
      <c r="B47" s="122" t="s">
        <v>89</v>
      </c>
      <c r="C47" s="34" t="n">
        <v>0.22</v>
      </c>
      <c r="D47" s="35" t="n">
        <v>115283</v>
      </c>
      <c r="E47" s="36" t="n">
        <v>0</v>
      </c>
      <c r="F47" s="36" t="n">
        <v>1400</v>
      </c>
      <c r="G47" s="36" t="n">
        <f aca="false">(D47-E47-F47)*12.36%</f>
        <v>14075.9388</v>
      </c>
      <c r="H47" s="27" t="n">
        <v>2033.39</v>
      </c>
      <c r="I47" s="36" t="n">
        <f aca="false">(D47-E47-F47+G47+H47)*0.5%</f>
        <v>649.961644</v>
      </c>
      <c r="J47" s="37" t="n">
        <f aca="false">D47-E47-F47+G47+H47+I47</f>
        <v>130642.290444</v>
      </c>
      <c r="K47" s="38" t="n">
        <f aca="false">J47-G47</f>
        <v>116566.351644</v>
      </c>
    </row>
    <row r="48" customFormat="false" ht="14.25" hidden="false" customHeight="false" outlineLevel="0" collapsed="false">
      <c r="A48" s="121" t="s">
        <v>86</v>
      </c>
      <c r="B48" s="115" t="s">
        <v>90</v>
      </c>
      <c r="C48" s="34"/>
      <c r="D48" s="35" t="n">
        <v>109069</v>
      </c>
      <c r="E48" s="36" t="n">
        <v>0</v>
      </c>
      <c r="F48" s="36" t="n">
        <v>1400</v>
      </c>
      <c r="G48" s="36" t="n">
        <f aca="false">(D48-E48-F48)*12.36%</f>
        <v>13307.8884</v>
      </c>
      <c r="H48" s="27" t="n">
        <v>2033.39</v>
      </c>
      <c r="I48" s="36" t="n">
        <f aca="false">(D48-E48-F48+G48+H48)*0.5%</f>
        <v>615.051392</v>
      </c>
      <c r="J48" s="37" t="n">
        <f aca="false">D48-E48-F48+G48+H48+I48</f>
        <v>123625.329792</v>
      </c>
      <c r="K48" s="38" t="n">
        <f aca="false">J48-G48</f>
        <v>110317.441392</v>
      </c>
      <c r="L48" s="72" t="s">
        <v>119</v>
      </c>
    </row>
    <row r="49" customFormat="false" ht="14.25" hidden="false" customHeight="false" outlineLevel="0" collapsed="false">
      <c r="A49" s="121" t="s">
        <v>86</v>
      </c>
      <c r="B49" s="115" t="s">
        <v>91</v>
      </c>
      <c r="C49" s="34"/>
      <c r="D49" s="35" t="n">
        <v>113668</v>
      </c>
      <c r="E49" s="36" t="n">
        <v>0</v>
      </c>
      <c r="F49" s="36" t="n">
        <v>1400</v>
      </c>
      <c r="G49" s="36" t="n">
        <f aca="false">(D49-E49-F49)*12.36%</f>
        <v>13876.3248</v>
      </c>
      <c r="H49" s="27" t="n">
        <v>2033.39</v>
      </c>
      <c r="I49" s="36" t="n">
        <f aca="false">(D49-E49-F49+G49+H49)*0.5%</f>
        <v>640.888574</v>
      </c>
      <c r="J49" s="37" t="n">
        <f aca="false">D49-E49-F49+G49+H49+I49</f>
        <v>128818.603374</v>
      </c>
      <c r="K49" s="38" t="n">
        <f aca="false">J49-G49</f>
        <v>114942.278574</v>
      </c>
      <c r="M49" s="72"/>
    </row>
    <row r="50" customFormat="false" ht="14.25" hidden="false" customHeight="false" outlineLevel="0" collapsed="false">
      <c r="A50" s="120" t="s">
        <v>86</v>
      </c>
      <c r="B50" s="115" t="s">
        <v>92</v>
      </c>
      <c r="C50" s="34"/>
      <c r="D50" s="35" t="n">
        <v>109258</v>
      </c>
      <c r="E50" s="35" t="n">
        <v>0</v>
      </c>
      <c r="F50" s="36" t="n">
        <v>1400</v>
      </c>
      <c r="G50" s="36" t="n">
        <f aca="false">(D50-E50-F50)*12.36%</f>
        <v>13331.2488</v>
      </c>
      <c r="H50" s="27" t="n">
        <v>2033.39</v>
      </c>
      <c r="I50" s="35" t="n">
        <f aca="false">(D50-E50-F50+G50+H50)*0.5%</f>
        <v>616.113194</v>
      </c>
      <c r="J50" s="64" t="n">
        <f aca="false">D50-E50-F50+G50+H50+I50</f>
        <v>123838.751994</v>
      </c>
      <c r="K50" s="65" t="n">
        <f aca="false">J50-G50</f>
        <v>110507.503194</v>
      </c>
      <c r="M50" s="72"/>
    </row>
    <row r="51" customFormat="false" ht="13.5" hidden="false" customHeight="false" outlineLevel="0" collapsed="false">
      <c r="A51" s="121" t="s">
        <v>51</v>
      </c>
      <c r="B51" s="122" t="s">
        <v>93</v>
      </c>
      <c r="C51" s="34" t="s">
        <v>53</v>
      </c>
      <c r="D51" s="35" t="n">
        <v>98854</v>
      </c>
      <c r="E51" s="36" t="n">
        <v>0</v>
      </c>
      <c r="F51" s="36" t="n">
        <v>0</v>
      </c>
      <c r="G51" s="36" t="n">
        <f aca="false">(D51-E51-F51)*12.36%</f>
        <v>12218.3544</v>
      </c>
      <c r="H51" s="27" t="n">
        <v>2033.39</v>
      </c>
      <c r="I51" s="36" t="n">
        <f aca="false">(D51-E51-F51+G51+H51)*0.5%</f>
        <v>565.528722</v>
      </c>
      <c r="J51" s="37" t="n">
        <f aca="false">D51-E51-F51+G51+H51+I51</f>
        <v>113671.273122</v>
      </c>
      <c r="K51" s="38" t="n">
        <f aca="false">J51-G51</f>
        <v>101452.918722</v>
      </c>
    </row>
    <row r="52" customFormat="false" ht="13.5" hidden="false" customHeight="false" outlineLevel="0" collapsed="false">
      <c r="A52" s="121" t="s">
        <v>51</v>
      </c>
      <c r="B52" s="122" t="s">
        <v>94</v>
      </c>
      <c r="C52" s="34" t="s">
        <v>53</v>
      </c>
      <c r="D52" s="35" t="n">
        <v>99549</v>
      </c>
      <c r="E52" s="36" t="n">
        <v>0</v>
      </c>
      <c r="F52" s="36" t="n">
        <v>0</v>
      </c>
      <c r="G52" s="36" t="n">
        <f aca="false">(D52-E52-F52)*12.36%</f>
        <v>12304.2564</v>
      </c>
      <c r="H52" s="27" t="n">
        <v>2033.39</v>
      </c>
      <c r="I52" s="36" t="n">
        <f aca="false">(D52-E52-F52+G52+H52)*0.5%</f>
        <v>569.433232</v>
      </c>
      <c r="J52" s="37" t="n">
        <f aca="false">D52-E52-F52+G52+H52+I52</f>
        <v>114456.079632</v>
      </c>
      <c r="K52" s="38" t="n">
        <f aca="false">J52-G52</f>
        <v>102151.823232</v>
      </c>
    </row>
    <row r="53" customFormat="false" ht="13.5" hidden="false" customHeight="false" outlineLevel="0" collapsed="false">
      <c r="A53" s="120" t="s">
        <v>51</v>
      </c>
      <c r="B53" s="115" t="s">
        <v>95</v>
      </c>
      <c r="C53" s="34" t="s">
        <v>53</v>
      </c>
      <c r="D53" s="35" t="n">
        <v>102684</v>
      </c>
      <c r="E53" s="36" t="n">
        <v>0</v>
      </c>
      <c r="F53" s="36" t="n">
        <v>0</v>
      </c>
      <c r="G53" s="36" t="n">
        <f aca="false">(D53-E53-F53)*12.36%</f>
        <v>12691.7424</v>
      </c>
      <c r="H53" s="27" t="n">
        <v>2033.39</v>
      </c>
      <c r="I53" s="36" t="n">
        <f aca="false">(D53-E53-F53+G53+H53)*0.5%</f>
        <v>587.045662</v>
      </c>
      <c r="J53" s="37" t="n">
        <f aca="false">D53-E53-F53+G53+H53+I53</f>
        <v>117996.178062</v>
      </c>
      <c r="K53" s="38" t="n">
        <f aca="false">J53-G53</f>
        <v>105304.435662</v>
      </c>
    </row>
    <row r="54" customFormat="false" ht="13.5" hidden="false" customHeight="false" outlineLevel="0" collapsed="false">
      <c r="A54" s="121" t="s">
        <v>51</v>
      </c>
      <c r="B54" s="122" t="s">
        <v>96</v>
      </c>
      <c r="C54" s="34" t="s">
        <v>53</v>
      </c>
      <c r="D54" s="35" t="n">
        <v>98345</v>
      </c>
      <c r="E54" s="36" t="n">
        <v>0</v>
      </c>
      <c r="F54" s="36" t="n">
        <v>0</v>
      </c>
      <c r="G54" s="36" t="n">
        <f aca="false">(D54-E54-F54)*12.36%</f>
        <v>12155.442</v>
      </c>
      <c r="H54" s="27" t="n">
        <v>2033.39</v>
      </c>
      <c r="I54" s="36" t="n">
        <f aca="false">(D54-E54-F54+G54+H54)*0.5%</f>
        <v>562.66916</v>
      </c>
      <c r="J54" s="37" t="n">
        <f aca="false">D54-E54-F54+G54+H54+I54</f>
        <v>113096.50116</v>
      </c>
      <c r="K54" s="38" t="n">
        <f aca="false">J54-G54</f>
        <v>100941.05916</v>
      </c>
    </row>
    <row r="55" customFormat="false" ht="13.5" hidden="false" customHeight="false" outlineLevel="0" collapsed="false">
      <c r="A55" s="124" t="s">
        <v>51</v>
      </c>
      <c r="B55" s="125" t="s">
        <v>97</v>
      </c>
      <c r="C55" s="47" t="s">
        <v>53</v>
      </c>
      <c r="D55" s="77" t="n">
        <v>104168</v>
      </c>
      <c r="E55" s="78" t="n">
        <v>0</v>
      </c>
      <c r="F55" s="78" t="n">
        <v>0</v>
      </c>
      <c r="G55" s="49" t="n">
        <f aca="false">(D55-E55-F55)*12.36%</f>
        <v>12875.1648</v>
      </c>
      <c r="H55" s="27" t="n">
        <v>2033.39</v>
      </c>
      <c r="I55" s="49" t="n">
        <f aca="false">(D55-E55-F55+G55+H55)*0.5%</f>
        <v>595.382774</v>
      </c>
      <c r="J55" s="50" t="n">
        <f aca="false">D55-E55-F55+G55+H55+I55</f>
        <v>119671.937574</v>
      </c>
      <c r="K55" s="51" t="n">
        <f aca="false">J55-G55</f>
        <v>106796.772774</v>
      </c>
    </row>
    <row r="56" customFormat="false" ht="13.5" hidden="false" customHeight="false" outlineLevel="0" collapsed="false">
      <c r="B56" s="52"/>
      <c r="D56" s="53"/>
      <c r="E56" s="53"/>
      <c r="F56" s="53"/>
      <c r="G56" s="53"/>
      <c r="H56" s="53"/>
      <c r="I56" s="53"/>
      <c r="J56" s="54"/>
    </row>
    <row r="57" customFormat="false" ht="16.5" hidden="false" customHeight="false" outlineLevel="0" collapsed="false">
      <c r="A57" s="117" t="s">
        <v>120</v>
      </c>
      <c r="B57" s="117"/>
      <c r="C57" s="117"/>
      <c r="D57" s="117"/>
      <c r="E57" s="117"/>
      <c r="F57" s="117"/>
      <c r="G57" s="117"/>
      <c r="H57" s="117"/>
      <c r="I57" s="117"/>
      <c r="J57" s="117"/>
      <c r="K57" s="118"/>
    </row>
    <row r="58" customFormat="false" ht="13.5" hidden="false" customHeight="false" outlineLevel="0" collapsed="false">
      <c r="A58" s="16" t="s">
        <v>9</v>
      </c>
      <c r="B58" s="16"/>
      <c r="C58" s="58" t="s">
        <v>10</v>
      </c>
      <c r="D58" s="58" t="s">
        <v>11</v>
      </c>
      <c r="E58" s="58" t="s">
        <v>12</v>
      </c>
      <c r="F58" s="58" t="s">
        <v>13</v>
      </c>
      <c r="G58" s="58" t="s">
        <v>14</v>
      </c>
      <c r="H58" s="58" t="s">
        <v>15</v>
      </c>
      <c r="I58" s="58" t="s">
        <v>16</v>
      </c>
      <c r="J58" s="59" t="s">
        <v>17</v>
      </c>
      <c r="K58" s="60" t="s">
        <v>18</v>
      </c>
    </row>
    <row r="59" customFormat="false" ht="13.5" hidden="false" customHeight="false" outlineLevel="0" collapsed="false">
      <c r="A59" s="126" t="s">
        <v>100</v>
      </c>
      <c r="B59" s="83" t="s">
        <v>101</v>
      </c>
      <c r="C59" s="25" t="n">
        <v>0.92</v>
      </c>
      <c r="D59" s="85" t="n">
        <v>110395</v>
      </c>
      <c r="E59" s="86" t="n">
        <v>0</v>
      </c>
      <c r="F59" s="27" t="n">
        <v>1400</v>
      </c>
      <c r="G59" s="27" t="n">
        <f aca="false">(D59-E59-F59)*12.36%</f>
        <v>13471.782</v>
      </c>
      <c r="H59" s="27" t="n">
        <v>2033.39</v>
      </c>
      <c r="I59" s="27" t="n">
        <f aca="false">(D59-E59-F59+G59+H59)*0.5%</f>
        <v>622.50086</v>
      </c>
      <c r="J59" s="28" t="n">
        <f aca="false">D59-E59-F59+G59+H59+I59</f>
        <v>125122.67286</v>
      </c>
      <c r="K59" s="29" t="n">
        <f aca="false">J59-G59</f>
        <v>111650.89086</v>
      </c>
      <c r="M59" s="87"/>
      <c r="N59" s="127"/>
    </row>
    <row r="60" customFormat="false" ht="13.5" hidden="false" customHeight="false" outlineLevel="0" collapsed="false">
      <c r="A60" s="126" t="s">
        <v>100</v>
      </c>
      <c r="B60" s="88" t="s">
        <v>102</v>
      </c>
      <c r="C60" s="34" t="n">
        <v>2</v>
      </c>
      <c r="D60" s="90" t="n">
        <v>110395</v>
      </c>
      <c r="E60" s="91" t="n">
        <v>0</v>
      </c>
      <c r="F60" s="36" t="n">
        <v>1400</v>
      </c>
      <c r="G60" s="36" t="n">
        <f aca="false">(D60-E60-F60)*12.36%</f>
        <v>13471.782</v>
      </c>
      <c r="H60" s="27" t="n">
        <v>2033.39</v>
      </c>
      <c r="I60" s="36" t="n">
        <f aca="false">(D60-E60-F60+G60+H60)*0.5%</f>
        <v>622.50086</v>
      </c>
      <c r="J60" s="37" t="n">
        <f aca="false">D60-E60-F60+G60+H60+I60</f>
        <v>125122.67286</v>
      </c>
      <c r="K60" s="38" t="n">
        <f aca="false">J60-G60</f>
        <v>111650.89086</v>
      </c>
      <c r="M60" s="87"/>
      <c r="N60" s="127"/>
    </row>
    <row r="61" customFormat="false" ht="13.5" hidden="false" customHeight="false" outlineLevel="0" collapsed="false">
      <c r="A61" s="126" t="s">
        <v>100</v>
      </c>
      <c r="B61" s="88" t="s">
        <v>103</v>
      </c>
      <c r="C61" s="34" t="n">
        <v>2</v>
      </c>
      <c r="D61" s="90" t="n">
        <v>110892</v>
      </c>
      <c r="E61" s="91" t="n">
        <v>0</v>
      </c>
      <c r="F61" s="36" t="n">
        <v>1400</v>
      </c>
      <c r="G61" s="36" t="n">
        <f aca="false">(D61-E61-F61)*12.36%</f>
        <v>13533.2112</v>
      </c>
      <c r="H61" s="27" t="n">
        <v>2033.39</v>
      </c>
      <c r="I61" s="36" t="n">
        <f aca="false">(D61-E61-F61+G61+H61)*0.5%</f>
        <v>625.293006</v>
      </c>
      <c r="J61" s="37" t="n">
        <f aca="false">D61-E61-F61+G61+H61+I61</f>
        <v>125683.894206</v>
      </c>
      <c r="K61" s="38" t="n">
        <f aca="false">J61-G61</f>
        <v>112150.683006</v>
      </c>
      <c r="M61" s="87"/>
      <c r="N61" s="127"/>
    </row>
    <row r="62" customFormat="false" ht="13.5" hidden="false" customHeight="false" outlineLevel="0" collapsed="false">
      <c r="A62" s="128" t="s">
        <v>104</v>
      </c>
      <c r="B62" s="88" t="s">
        <v>105</v>
      </c>
      <c r="C62" s="34" t="n">
        <v>4.2</v>
      </c>
      <c r="D62" s="90" t="n">
        <v>110096</v>
      </c>
      <c r="E62" s="91" t="n">
        <v>0</v>
      </c>
      <c r="F62" s="36" t="n">
        <v>1400</v>
      </c>
      <c r="G62" s="36" t="n">
        <f aca="false">(D62-E62-F62)*12.36%</f>
        <v>13434.8256</v>
      </c>
      <c r="H62" s="27" t="n">
        <v>2033.39</v>
      </c>
      <c r="I62" s="36" t="n">
        <f aca="false">(D62-E62-F62+G62+H62)*0.5%</f>
        <v>620.821078</v>
      </c>
      <c r="J62" s="37" t="n">
        <f aca="false">D62-E62-F62+G62+H62+I62</f>
        <v>124785.036678</v>
      </c>
      <c r="K62" s="38" t="n">
        <f aca="false">J62-G62</f>
        <v>111350.211078</v>
      </c>
      <c r="M62" s="87"/>
      <c r="N62" s="127"/>
    </row>
    <row r="63" customFormat="false" ht="13.5" hidden="false" customHeight="false" outlineLevel="0" collapsed="false">
      <c r="A63" s="128" t="s">
        <v>106</v>
      </c>
      <c r="B63" s="88" t="s">
        <v>107</v>
      </c>
      <c r="C63" s="34" t="n">
        <v>6.5</v>
      </c>
      <c r="D63" s="90" t="n">
        <v>112032</v>
      </c>
      <c r="E63" s="91" t="n">
        <v>0</v>
      </c>
      <c r="F63" s="36" t="n">
        <v>1400</v>
      </c>
      <c r="G63" s="36" t="n">
        <f aca="false">(D63-E63-F63)*12.36%</f>
        <v>13674.1152</v>
      </c>
      <c r="H63" s="27" t="n">
        <v>2033.39</v>
      </c>
      <c r="I63" s="36" t="n">
        <f aca="false">(D63-E63-F63+G63+H63)*0.5%</f>
        <v>631.697526</v>
      </c>
      <c r="J63" s="37" t="n">
        <f aca="false">D63-E63-F63+G63+H63+I63</f>
        <v>126971.202726</v>
      </c>
      <c r="K63" s="38" t="n">
        <f aca="false">J63-G63</f>
        <v>113297.087526</v>
      </c>
      <c r="M63" s="87"/>
      <c r="N63" s="127"/>
    </row>
    <row r="64" customFormat="false" ht="13.5" hidden="false" customHeight="false" outlineLevel="0" collapsed="false">
      <c r="A64" s="128" t="s">
        <v>108</v>
      </c>
      <c r="B64" s="88" t="s">
        <v>109</v>
      </c>
      <c r="C64" s="34" t="n">
        <v>30</v>
      </c>
      <c r="D64" s="90" t="n">
        <v>113484</v>
      </c>
      <c r="E64" s="91" t="n">
        <v>0</v>
      </c>
      <c r="F64" s="36" t="n">
        <v>1400</v>
      </c>
      <c r="G64" s="36" t="n">
        <f aca="false">(D64-E64-F64)*12.36%</f>
        <v>13853.5824</v>
      </c>
      <c r="H64" s="27" t="n">
        <v>2033.39</v>
      </c>
      <c r="I64" s="36" t="n">
        <f aca="false">(D64-E64-F64+G64+H64)*0.5%</f>
        <v>639.854862</v>
      </c>
      <c r="J64" s="37" t="n">
        <f aca="false">D64-E64-F64+G64+H64+I64</f>
        <v>128610.827262</v>
      </c>
      <c r="K64" s="38" t="n">
        <f aca="false">J64-G64</f>
        <v>114757.244862</v>
      </c>
      <c r="M64" s="87"/>
      <c r="N64" s="127"/>
    </row>
    <row r="65" customFormat="false" ht="13.5" hidden="false" customHeight="false" outlineLevel="0" collapsed="false">
      <c r="A65" s="128" t="s">
        <v>108</v>
      </c>
      <c r="B65" s="88" t="s">
        <v>110</v>
      </c>
      <c r="C65" s="34" t="n">
        <v>50</v>
      </c>
      <c r="D65" s="90" t="n">
        <v>113782</v>
      </c>
      <c r="E65" s="91" t="n">
        <v>0</v>
      </c>
      <c r="F65" s="36" t="n">
        <v>1400</v>
      </c>
      <c r="G65" s="36" t="n">
        <f aca="false">(D65-E65-F65)*12.36%</f>
        <v>13890.4152</v>
      </c>
      <c r="H65" s="27" t="n">
        <v>2033.39</v>
      </c>
      <c r="I65" s="36" t="n">
        <f aca="false">(D65-E65-F65+G65+H65)*0.5%</f>
        <v>641.529026</v>
      </c>
      <c r="J65" s="37" t="n">
        <f aca="false">D65-E65-F65+G65+H65+I65</f>
        <v>128947.334226</v>
      </c>
      <c r="K65" s="38" t="n">
        <f aca="false">J65-G65</f>
        <v>115056.919026</v>
      </c>
      <c r="M65" s="87"/>
      <c r="N65" s="127"/>
    </row>
    <row r="66" customFormat="false" ht="13.5" hidden="false" customHeight="false" outlineLevel="0" collapsed="false">
      <c r="A66" s="128" t="s">
        <v>51</v>
      </c>
      <c r="B66" s="88" t="s">
        <v>111</v>
      </c>
      <c r="C66" s="34" t="s">
        <v>53</v>
      </c>
      <c r="D66" s="90" t="n">
        <v>105619</v>
      </c>
      <c r="E66" s="91" t="n">
        <v>0</v>
      </c>
      <c r="F66" s="91" t="n">
        <v>0</v>
      </c>
      <c r="G66" s="36" t="n">
        <f aca="false">(D66-E66-F66)*12.36%</f>
        <v>13054.5084</v>
      </c>
      <c r="H66" s="27" t="n">
        <v>2033.39</v>
      </c>
      <c r="I66" s="36" t="n">
        <f aca="false">(D66-E66-F66+G66+H66)*0.5%</f>
        <v>603.534492</v>
      </c>
      <c r="J66" s="37" t="n">
        <f aca="false">D66-E66-F66+G66+H66+I66</f>
        <v>121310.432892</v>
      </c>
      <c r="K66" s="38" t="n">
        <f aca="false">J66-G66</f>
        <v>108255.924492</v>
      </c>
      <c r="M66" s="87"/>
      <c r="N66" s="127"/>
    </row>
    <row r="67" customFormat="false" ht="13.5" hidden="false" customHeight="false" outlineLevel="0" collapsed="false">
      <c r="A67" s="128" t="s">
        <v>51</v>
      </c>
      <c r="B67" s="88" t="s">
        <v>112</v>
      </c>
      <c r="C67" s="34" t="s">
        <v>53</v>
      </c>
      <c r="D67" s="90" t="n">
        <v>106361</v>
      </c>
      <c r="E67" s="91" t="n">
        <v>0</v>
      </c>
      <c r="F67" s="91" t="n">
        <v>0</v>
      </c>
      <c r="G67" s="36" t="n">
        <f aca="false">(D67-E67-F67)*12.36%</f>
        <v>13146.2196</v>
      </c>
      <c r="H67" s="27" t="n">
        <v>2033.39</v>
      </c>
      <c r="I67" s="36" t="n">
        <f aca="false">(D67-E67-F67+G67+H67)*0.5%</f>
        <v>607.703048</v>
      </c>
      <c r="J67" s="37" t="n">
        <f aca="false">D67-E67-F67+G67+H67+I67</f>
        <v>122148.312648</v>
      </c>
      <c r="K67" s="38" t="n">
        <f aca="false">J67-G67</f>
        <v>109002.093048</v>
      </c>
      <c r="M67" s="87"/>
      <c r="N67" s="127"/>
    </row>
    <row r="68" customFormat="false" ht="13.5" hidden="false" customHeight="false" outlineLevel="0" collapsed="false">
      <c r="A68" s="129" t="s">
        <v>51</v>
      </c>
      <c r="B68" s="92" t="s">
        <v>113</v>
      </c>
      <c r="C68" s="47" t="s">
        <v>53</v>
      </c>
      <c r="D68" s="94" t="n">
        <v>106664</v>
      </c>
      <c r="E68" s="95" t="n">
        <v>0</v>
      </c>
      <c r="F68" s="95" t="n">
        <v>0</v>
      </c>
      <c r="G68" s="49" t="n">
        <f aca="false">(D68-E68-F68)*12.36%</f>
        <v>13183.6704</v>
      </c>
      <c r="H68" s="27" t="n">
        <v>2033.39</v>
      </c>
      <c r="I68" s="49" t="n">
        <f aca="false">(D68-E68-F68+G68+H68)*0.5%</f>
        <v>609.405302</v>
      </c>
      <c r="J68" s="50" t="n">
        <f aca="false">D68-E68-F68+G68+H68+I68</f>
        <v>122490.465702</v>
      </c>
      <c r="K68" s="51" t="n">
        <f aca="false">J68-G68</f>
        <v>109306.795302</v>
      </c>
      <c r="M68" s="87"/>
      <c r="N68" s="127"/>
    </row>
    <row r="69" customFormat="false" ht="12.75" hidden="false" customHeight="false" outlineLevel="0" collapsed="false">
      <c r="M69" s="4"/>
    </row>
    <row r="70" customFormat="false" ht="13.5" hidden="false" customHeight="false" outlineLevel="0" collapsed="false">
      <c r="A70" s="72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0:J30"/>
    <mergeCell ref="A31:B31"/>
    <mergeCell ref="L31:N32"/>
    <mergeCell ref="A57:J57"/>
    <mergeCell ref="A58:B58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P13" activeCellId="0" sqref="P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3" min="13" style="0" width="15.41"/>
    <col collapsed="false" customWidth="true" hidden="false" outlineLevel="0" max="14" min="14" style="0" width="10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30"/>
      <c r="M8" s="4"/>
      <c r="N8" s="131"/>
    </row>
    <row r="9" customFormat="false" ht="16.5" hidden="false" customHeight="true" outlineLevel="0" collapsed="false">
      <c r="A9" s="11" t="s">
        <v>1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4"/>
      <c r="K10" s="2"/>
      <c r="L10" s="12"/>
      <c r="M10" s="12"/>
      <c r="N10" s="12"/>
    </row>
    <row r="11" customFormat="false" ht="17.25" hidden="false" customHeight="false" outlineLevel="0" collapsed="false">
      <c r="A11" s="80" t="s">
        <v>9</v>
      </c>
      <c r="B11" s="80"/>
      <c r="C11" s="59" t="s">
        <v>10</v>
      </c>
      <c r="D11" s="58" t="s">
        <v>11</v>
      </c>
      <c r="E11" s="58" t="s">
        <v>12</v>
      </c>
      <c r="F11" s="58" t="s">
        <v>13</v>
      </c>
      <c r="G11" s="58" t="s">
        <v>14</v>
      </c>
      <c r="H11" s="58" t="s">
        <v>15</v>
      </c>
      <c r="I11" s="58" t="s">
        <v>16</v>
      </c>
      <c r="J11" s="59" t="s">
        <v>17</v>
      </c>
      <c r="K11" s="60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114" t="s">
        <v>21</v>
      </c>
      <c r="C12" s="25" t="n">
        <v>11</v>
      </c>
      <c r="D12" s="26" t="n">
        <v>101598</v>
      </c>
      <c r="E12" s="27" t="n">
        <v>0</v>
      </c>
      <c r="F12" s="27" t="n">
        <v>1400</v>
      </c>
      <c r="G12" s="27" t="n">
        <f aca="false">(D12-E12-F12)*12.36%</f>
        <v>12384.4728</v>
      </c>
      <c r="H12" s="27" t="n">
        <v>2719.88</v>
      </c>
      <c r="I12" s="27" t="n">
        <f aca="false">(D12-E12-F12+G12+H12)*0.5%</f>
        <v>576.511764</v>
      </c>
      <c r="J12" s="28" t="n">
        <f aca="false">D12-E12-F12+G12+H12+I12</f>
        <v>115878.864564</v>
      </c>
      <c r="K12" s="29" t="n">
        <f aca="false">J12-G12</f>
        <v>103494.391764</v>
      </c>
      <c r="L12" s="30" t="s">
        <v>22</v>
      </c>
      <c r="M12" s="30"/>
      <c r="N12" s="31" t="n">
        <v>400</v>
      </c>
    </row>
    <row r="13" customFormat="false" ht="17.25" hidden="false" customHeight="false" outlineLevel="0" collapsed="false">
      <c r="A13" s="32" t="s">
        <v>20</v>
      </c>
      <c r="B13" s="115" t="s">
        <v>23</v>
      </c>
      <c r="C13" s="34" t="s">
        <v>24</v>
      </c>
      <c r="D13" s="35" t="n">
        <v>100702</v>
      </c>
      <c r="E13" s="36" t="n">
        <v>0</v>
      </c>
      <c r="F13" s="36" t="n">
        <v>1400</v>
      </c>
      <c r="G13" s="36" t="n">
        <f aca="false">(D13-E13-F13)*12.36%</f>
        <v>12273.7272</v>
      </c>
      <c r="H13" s="27" t="n">
        <v>2719.88</v>
      </c>
      <c r="I13" s="36" t="n">
        <f aca="false">(D13-E13-F13+G13+H13)*0.5%</f>
        <v>571.478036</v>
      </c>
      <c r="J13" s="37" t="n">
        <f aca="false">D13-E13-F13+G13+H13+I13</f>
        <v>114867.085236</v>
      </c>
      <c r="K13" s="38" t="n">
        <f aca="false">J13-G13</f>
        <v>102593.358036</v>
      </c>
      <c r="L13" s="30" t="s">
        <v>25</v>
      </c>
      <c r="M13" s="30"/>
      <c r="N13" s="31" t="n">
        <v>500</v>
      </c>
    </row>
    <row r="14" customFormat="false" ht="17.25" hidden="false" customHeight="false" outlineLevel="0" collapsed="false">
      <c r="A14" s="32" t="s">
        <v>20</v>
      </c>
      <c r="B14" s="115" t="s">
        <v>26</v>
      </c>
      <c r="C14" s="34" t="n">
        <v>6</v>
      </c>
      <c r="D14" s="35" t="n">
        <v>102203</v>
      </c>
      <c r="E14" s="36" t="n">
        <v>0</v>
      </c>
      <c r="F14" s="36" t="n">
        <v>1400</v>
      </c>
      <c r="G14" s="36" t="n">
        <f aca="false">(D14-E14-F14)*12.36%</f>
        <v>12459.2508</v>
      </c>
      <c r="H14" s="27" t="n">
        <v>2719.88</v>
      </c>
      <c r="I14" s="36" t="n">
        <f aca="false">(D14-E14-F14+G14+H14)*0.5%</f>
        <v>579.910654</v>
      </c>
      <c r="J14" s="37" t="n">
        <f aca="false">D14-E14-F14+G14+H14+I14</f>
        <v>116562.041454</v>
      </c>
      <c r="K14" s="38" t="n">
        <f aca="false">J14-G14</f>
        <v>104102.790654</v>
      </c>
      <c r="L14" s="30" t="s">
        <v>27</v>
      </c>
      <c r="M14" s="30"/>
      <c r="N14" s="31" t="n">
        <v>600</v>
      </c>
    </row>
    <row r="15" customFormat="false" ht="17.25" hidden="false" customHeight="false" outlineLevel="0" collapsed="false">
      <c r="A15" s="32" t="s">
        <v>20</v>
      </c>
      <c r="B15" s="115" t="s">
        <v>28</v>
      </c>
      <c r="C15" s="34" t="n">
        <v>3</v>
      </c>
      <c r="D15" s="35" t="n">
        <v>102200</v>
      </c>
      <c r="E15" s="36" t="n">
        <v>0</v>
      </c>
      <c r="F15" s="36" t="n">
        <v>1400</v>
      </c>
      <c r="G15" s="36" t="n">
        <f aca="false">(D15-E15-F15)*12.36%</f>
        <v>12458.88</v>
      </c>
      <c r="H15" s="27" t="n">
        <v>2719.88</v>
      </c>
      <c r="I15" s="36" t="n">
        <f aca="false">(D15-E15-F15+G15+H15)*0.5%</f>
        <v>579.8938</v>
      </c>
      <c r="J15" s="37" t="n">
        <f aca="false">D15-E15-F15+G15+H15+I15</f>
        <v>116558.6538</v>
      </c>
      <c r="K15" s="38" t="n">
        <f aca="false">J15-G15</f>
        <v>104099.7738</v>
      </c>
      <c r="L15" s="30" t="s">
        <v>29</v>
      </c>
      <c r="M15" s="30"/>
      <c r="N15" s="31" t="n">
        <v>700</v>
      </c>
    </row>
    <row r="16" customFormat="false" ht="17.25" hidden="false" customHeight="false" outlineLevel="0" collapsed="false">
      <c r="A16" s="32" t="s">
        <v>30</v>
      </c>
      <c r="B16" s="115" t="s">
        <v>31</v>
      </c>
      <c r="C16" s="34" t="n">
        <v>3</v>
      </c>
      <c r="D16" s="35" t="n">
        <v>103339</v>
      </c>
      <c r="E16" s="39" t="n">
        <v>0</v>
      </c>
      <c r="F16" s="36" t="n">
        <v>1400</v>
      </c>
      <c r="G16" s="36" t="n">
        <f aca="false">(D16-E16-F16)*12.36%</f>
        <v>12599.6604</v>
      </c>
      <c r="H16" s="27" t="n">
        <v>2719.88</v>
      </c>
      <c r="I16" s="36" t="n">
        <f aca="false">(D16-E16-F16+G16+H16)*0.5%</f>
        <v>586.292702</v>
      </c>
      <c r="J16" s="37" t="n">
        <f aca="false">D16-E16-F16+G16+H16+I16</f>
        <v>117844.833102</v>
      </c>
      <c r="K16" s="38" t="n">
        <f aca="false">J16-G16</f>
        <v>105245.172702</v>
      </c>
      <c r="L16" s="30" t="s">
        <v>32</v>
      </c>
      <c r="M16" s="30"/>
      <c r="N16" s="31" t="n">
        <v>800</v>
      </c>
    </row>
    <row r="17" customFormat="false" ht="17.25" hidden="false" customHeight="false" outlineLevel="0" collapsed="false">
      <c r="A17" s="32" t="s">
        <v>33</v>
      </c>
      <c r="B17" s="115" t="s">
        <v>34</v>
      </c>
      <c r="C17" s="34" t="n">
        <v>11</v>
      </c>
      <c r="D17" s="35" t="n">
        <v>105182</v>
      </c>
      <c r="E17" s="36" t="n">
        <v>0</v>
      </c>
      <c r="F17" s="36" t="n">
        <v>1400</v>
      </c>
      <c r="G17" s="36" t="n">
        <f aca="false">(D17-E17-F17)*12.36%</f>
        <v>12827.4552</v>
      </c>
      <c r="H17" s="27" t="n">
        <v>2719.88</v>
      </c>
      <c r="I17" s="36" t="n">
        <f aca="false">(D17-E17-F17+G17+H17)*0.5%</f>
        <v>596.646676</v>
      </c>
      <c r="J17" s="37" t="n">
        <f aca="false">D17-E17-F17+G17+H17+I17</f>
        <v>119925.981876</v>
      </c>
      <c r="K17" s="38" t="n">
        <f aca="false">J17-G17</f>
        <v>107098.526676</v>
      </c>
      <c r="L17" s="40" t="s">
        <v>35</v>
      </c>
      <c r="M17" s="40"/>
      <c r="N17" s="41" t="n">
        <v>900</v>
      </c>
    </row>
    <row r="18" customFormat="false" ht="13.5" hidden="false" customHeight="false" outlineLevel="0" collapsed="false">
      <c r="A18" s="32" t="s">
        <v>36</v>
      </c>
      <c r="B18" s="115" t="s">
        <v>37</v>
      </c>
      <c r="C18" s="34" t="n">
        <v>12</v>
      </c>
      <c r="D18" s="35" t="n">
        <v>107219</v>
      </c>
      <c r="E18" s="36" t="n">
        <v>0</v>
      </c>
      <c r="F18" s="36" t="n">
        <v>1400</v>
      </c>
      <c r="G18" s="36" t="n">
        <f aca="false">(D18-E18-F18)*12.36%</f>
        <v>13079.2284</v>
      </c>
      <c r="H18" s="27" t="n">
        <v>2719.88</v>
      </c>
      <c r="I18" s="36" t="n">
        <f aca="false">(D18-E18-F18+G18+H18)*0.5%</f>
        <v>608.090542</v>
      </c>
      <c r="J18" s="37" t="n">
        <f aca="false">D18-E18-F18+G18+H18+I18</f>
        <v>122226.198942</v>
      </c>
      <c r="K18" s="38" t="n">
        <f aca="false">J18-G18</f>
        <v>109146.970542</v>
      </c>
    </row>
    <row r="19" customFormat="false" ht="17.25" hidden="false" customHeight="false" outlineLevel="0" collapsed="false">
      <c r="A19" s="32" t="s">
        <v>38</v>
      </c>
      <c r="B19" s="115" t="s">
        <v>39</v>
      </c>
      <c r="C19" s="34" t="n">
        <v>1.9</v>
      </c>
      <c r="D19" s="35" t="n">
        <v>108067</v>
      </c>
      <c r="E19" s="36" t="n">
        <v>0</v>
      </c>
      <c r="F19" s="36" t="n">
        <v>1400</v>
      </c>
      <c r="G19" s="36" t="n">
        <f aca="false">(D19-E19-F19)*12.36%</f>
        <v>13184.0412</v>
      </c>
      <c r="H19" s="27" t="n">
        <v>2719.88</v>
      </c>
      <c r="I19" s="36" t="n">
        <f aca="false">(D19-E19-F19+G19+H19)*0.5%</f>
        <v>612.854606</v>
      </c>
      <c r="J19" s="37" t="n">
        <f aca="false">D19-E19-F19+G19+H19+I19</f>
        <v>123183.775806</v>
      </c>
      <c r="K19" s="38" t="n">
        <f aca="false">J19-G19</f>
        <v>109999.734606</v>
      </c>
      <c r="L19" s="42"/>
      <c r="M19" s="42"/>
      <c r="N19" s="43"/>
    </row>
    <row r="20" customFormat="false" ht="17.25" hidden="false" customHeight="false" outlineLevel="0" collapsed="false">
      <c r="A20" s="32" t="s">
        <v>36</v>
      </c>
      <c r="B20" s="115" t="s">
        <v>40</v>
      </c>
      <c r="C20" s="34"/>
      <c r="D20" s="35" t="n">
        <v>104035</v>
      </c>
      <c r="E20" s="36" t="n">
        <v>0</v>
      </c>
      <c r="F20" s="36" t="n">
        <v>1400</v>
      </c>
      <c r="G20" s="36" t="n">
        <f aca="false">(D20-E20-F20)*12.36%</f>
        <v>12685.686</v>
      </c>
      <c r="H20" s="27" t="n">
        <v>2719.88</v>
      </c>
      <c r="I20" s="36" t="n">
        <f aca="false">(D20-E20-F20+G20+H20)*0.5%</f>
        <v>590.20283</v>
      </c>
      <c r="J20" s="37" t="n">
        <f aca="false">D20-E20-F20+G20+H20+I20</f>
        <v>118630.76883</v>
      </c>
      <c r="K20" s="38" t="n">
        <f aca="false">J20-G20</f>
        <v>105945.08283</v>
      </c>
      <c r="L20" s="42"/>
      <c r="M20" s="42"/>
      <c r="N20" s="43"/>
    </row>
    <row r="21" customFormat="false" ht="17.25" hidden="false" customHeight="false" outlineLevel="0" collapsed="false">
      <c r="A21" s="32" t="s">
        <v>41</v>
      </c>
      <c r="B21" s="115" t="s">
        <v>42</v>
      </c>
      <c r="C21" s="34" t="n">
        <v>12</v>
      </c>
      <c r="D21" s="35" t="n">
        <v>104601</v>
      </c>
      <c r="E21" s="36" t="n">
        <v>0</v>
      </c>
      <c r="F21" s="36" t="n">
        <v>1400</v>
      </c>
      <c r="G21" s="36" t="n">
        <f aca="false">(D21-E21-F21)*12.36%</f>
        <v>12755.6436</v>
      </c>
      <c r="H21" s="27" t="n">
        <v>2719.88</v>
      </c>
      <c r="I21" s="36" t="n">
        <f aca="false">(D21-E21-F21+G21+H21)*0.5%</f>
        <v>593.382618</v>
      </c>
      <c r="J21" s="37" t="n">
        <f aca="false">D21-E21-F21+G21+H21+I21</f>
        <v>119269.906218</v>
      </c>
      <c r="K21" s="38" t="n">
        <f aca="false">J21-G21</f>
        <v>106514.262618</v>
      </c>
      <c r="L21" s="101"/>
      <c r="M21" s="42"/>
      <c r="N21" s="43"/>
    </row>
    <row r="22" customFormat="false" ht="17.25" hidden="false" customHeight="false" outlineLevel="0" collapsed="false">
      <c r="A22" s="32" t="s">
        <v>41</v>
      </c>
      <c r="B22" s="115" t="s">
        <v>43</v>
      </c>
      <c r="C22" s="34" t="n">
        <v>12</v>
      </c>
      <c r="D22" s="35" t="n">
        <v>104979</v>
      </c>
      <c r="E22" s="36" t="n">
        <v>0</v>
      </c>
      <c r="F22" s="36" t="n">
        <v>1400</v>
      </c>
      <c r="G22" s="36" t="n">
        <f aca="false">(D22-E22-F22)*12.36%</f>
        <v>12802.3644</v>
      </c>
      <c r="H22" s="27" t="n">
        <v>2719.88</v>
      </c>
      <c r="I22" s="36" t="n">
        <f aca="false">(D22-E22-F22+G22+H22)*0.5%</f>
        <v>595.506222</v>
      </c>
      <c r="J22" s="37" t="n">
        <f aca="false">D22-E22-F22+G22+H22+I22</f>
        <v>119696.750622</v>
      </c>
      <c r="K22" s="38" t="n">
        <f aca="false">J22-G22</f>
        <v>106894.386222</v>
      </c>
      <c r="L22" s="42"/>
      <c r="M22" s="42"/>
      <c r="N22" s="43"/>
    </row>
    <row r="23" customFormat="false" ht="17.25" hidden="false" customHeight="false" outlineLevel="0" collapsed="false">
      <c r="A23" s="32" t="s">
        <v>41</v>
      </c>
      <c r="B23" s="115" t="s">
        <v>44</v>
      </c>
      <c r="C23" s="34" t="n">
        <v>10</v>
      </c>
      <c r="D23" s="35" t="n">
        <v>106276</v>
      </c>
      <c r="E23" s="36" t="n">
        <v>0</v>
      </c>
      <c r="F23" s="36" t="n">
        <v>1400</v>
      </c>
      <c r="G23" s="36" t="n">
        <f aca="false">(D23-E23-F23)*12.36%</f>
        <v>12962.6736</v>
      </c>
      <c r="H23" s="27" t="n">
        <v>2719.88</v>
      </c>
      <c r="I23" s="36" t="n">
        <f aca="false">(D23-E23-F23+G23+H23)*0.5%</f>
        <v>602.792768</v>
      </c>
      <c r="J23" s="37" t="n">
        <f aca="false">D23-E23-F23+G23+H23+I23</f>
        <v>121161.346368</v>
      </c>
      <c r="K23" s="38" t="n">
        <f aca="false">J23-G23</f>
        <v>108198.672768</v>
      </c>
      <c r="L23" s="42"/>
      <c r="M23" s="42"/>
      <c r="N23" s="43"/>
    </row>
    <row r="24" customFormat="false" ht="17.25" hidden="false" customHeight="false" outlineLevel="0" collapsed="false">
      <c r="A24" s="32" t="s">
        <v>41</v>
      </c>
      <c r="B24" s="115" t="s">
        <v>45</v>
      </c>
      <c r="C24" s="34" t="n">
        <v>3</v>
      </c>
      <c r="D24" s="35" t="n">
        <v>104485</v>
      </c>
      <c r="E24" s="36" t="n">
        <v>0</v>
      </c>
      <c r="F24" s="36" t="n">
        <v>1400</v>
      </c>
      <c r="G24" s="36" t="n">
        <f aca="false">(D24-E24-F24)*12.36%</f>
        <v>12741.306</v>
      </c>
      <c r="H24" s="27" t="n">
        <v>2719.88</v>
      </c>
      <c r="I24" s="36" t="n">
        <f aca="false">(D24-E24-F24+G24+H24)*0.5%</f>
        <v>592.73093</v>
      </c>
      <c r="J24" s="37" t="n">
        <f aca="false">D24-E24-F24+G24+H24+I24</f>
        <v>119138.91693</v>
      </c>
      <c r="K24" s="38" t="n">
        <f aca="false">J24-G24</f>
        <v>106397.61093</v>
      </c>
      <c r="L24" s="42"/>
      <c r="M24" s="42"/>
      <c r="N24" s="43"/>
    </row>
    <row r="25" customFormat="false" ht="17.25" hidden="false" customHeight="false" outlineLevel="0" collapsed="false">
      <c r="A25" s="32" t="s">
        <v>41</v>
      </c>
      <c r="B25" s="115" t="s">
        <v>46</v>
      </c>
      <c r="C25" s="34" t="n">
        <v>8</v>
      </c>
      <c r="D25" s="35" t="n">
        <v>109012</v>
      </c>
      <c r="E25" s="36" t="n">
        <v>0</v>
      </c>
      <c r="F25" s="36" t="n">
        <v>1400</v>
      </c>
      <c r="G25" s="36" t="n">
        <f aca="false">(D25-E25-F25)*12.36%</f>
        <v>13300.8432</v>
      </c>
      <c r="H25" s="27" t="n">
        <v>2719.88</v>
      </c>
      <c r="I25" s="36" t="n">
        <f aca="false">(D25-E25-F25+G25+H25)*0.5%</f>
        <v>618.163616</v>
      </c>
      <c r="J25" s="37" t="n">
        <f aca="false">D25-E25-F25+G25+H25+I25</f>
        <v>124250.886816</v>
      </c>
      <c r="K25" s="38" t="n">
        <f aca="false">J25-G25</f>
        <v>110950.043616</v>
      </c>
      <c r="L25" s="42"/>
      <c r="M25" s="42"/>
      <c r="N25" s="43"/>
    </row>
    <row r="26" customFormat="false" ht="17.25" hidden="false" customHeight="false" outlineLevel="0" collapsed="false">
      <c r="A26" s="32" t="s">
        <v>41</v>
      </c>
      <c r="B26" s="115" t="s">
        <v>47</v>
      </c>
      <c r="C26" s="34"/>
      <c r="D26" s="35" t="n">
        <v>104734</v>
      </c>
      <c r="E26" s="36" t="n">
        <v>0</v>
      </c>
      <c r="F26" s="36" t="n">
        <v>1400</v>
      </c>
      <c r="G26" s="36" t="n">
        <f aca="false">(D26-E26-F26)*12.36%</f>
        <v>12772.0824</v>
      </c>
      <c r="H26" s="27" t="n">
        <v>2719.88</v>
      </c>
      <c r="I26" s="36" t="n">
        <f aca="false">(D26-E26-F26+G26+H26)*0.5%</f>
        <v>594.129812</v>
      </c>
      <c r="J26" s="37" t="n">
        <f aca="false">D26-E26-F26+G26+H26+I26</f>
        <v>119420.092212</v>
      </c>
      <c r="K26" s="38" t="n">
        <f aca="false">J26-G26</f>
        <v>106648.009812</v>
      </c>
      <c r="L26" s="42"/>
      <c r="M26" s="42"/>
      <c r="N26" s="43"/>
    </row>
    <row r="27" customFormat="false" ht="17.25" hidden="false" customHeight="false" outlineLevel="0" collapsed="false">
      <c r="A27" s="44" t="s">
        <v>48</v>
      </c>
      <c r="B27" s="115" t="s">
        <v>49</v>
      </c>
      <c r="C27" s="34" t="s">
        <v>50</v>
      </c>
      <c r="D27" s="35" t="n">
        <v>104090</v>
      </c>
      <c r="E27" s="36" t="n">
        <v>0</v>
      </c>
      <c r="F27" s="36" t="n">
        <v>1400</v>
      </c>
      <c r="G27" s="36" t="n">
        <f aca="false">(D27-E27-F27)*12.36%</f>
        <v>12692.484</v>
      </c>
      <c r="H27" s="27" t="n">
        <v>2719.88</v>
      </c>
      <c r="I27" s="36" t="n">
        <f aca="false">(D27-E27-F27+G27+H27)*0.5%</f>
        <v>590.51182</v>
      </c>
      <c r="J27" s="37" t="n">
        <f aca="false">D27-E27-F27+G27+H27+I27</f>
        <v>118692.87582</v>
      </c>
      <c r="K27" s="38" t="n">
        <f aca="false">J27-G27</f>
        <v>106000.39182</v>
      </c>
      <c r="L27" s="42"/>
      <c r="M27" s="42"/>
      <c r="N27" s="43"/>
    </row>
    <row r="28" customFormat="false" ht="13.5" hidden="false" customHeight="false" outlineLevel="0" collapsed="false">
      <c r="A28" s="32" t="s">
        <v>51</v>
      </c>
      <c r="B28" s="115" t="s">
        <v>116</v>
      </c>
      <c r="C28" s="34" t="s">
        <v>53</v>
      </c>
      <c r="D28" s="35" t="n">
        <v>95429</v>
      </c>
      <c r="E28" s="36" t="n">
        <v>0</v>
      </c>
      <c r="F28" s="36" t="n">
        <v>0</v>
      </c>
      <c r="G28" s="36" t="n">
        <f aca="false">(D28-E28-F28)*12.36%</f>
        <v>11795.0244</v>
      </c>
      <c r="H28" s="27" t="n">
        <v>2719.88</v>
      </c>
      <c r="I28" s="36" t="n">
        <f aca="false">(D28-E28-F28+G28+H28)*0.5%</f>
        <v>549.719522</v>
      </c>
      <c r="J28" s="37" t="n">
        <f aca="false">D28-E28-F28+G28+H28+I28</f>
        <v>110493.623922</v>
      </c>
      <c r="K28" s="38" t="n">
        <f aca="false">J28-G28</f>
        <v>98698.599522</v>
      </c>
    </row>
    <row r="29" customFormat="false" ht="13.5" hidden="false" customHeight="false" outlineLevel="0" collapsed="false">
      <c r="A29" s="45" t="s">
        <v>51</v>
      </c>
      <c r="B29" s="116" t="s">
        <v>117</v>
      </c>
      <c r="C29" s="47" t="s">
        <v>53</v>
      </c>
      <c r="D29" s="48" t="n">
        <v>95429</v>
      </c>
      <c r="E29" s="49" t="n">
        <v>0</v>
      </c>
      <c r="F29" s="49" t="n">
        <v>0</v>
      </c>
      <c r="G29" s="49" t="n">
        <f aca="false">(D29-E29-F29)*12.36%</f>
        <v>11795.0244</v>
      </c>
      <c r="H29" s="27" t="n">
        <v>2719.88</v>
      </c>
      <c r="I29" s="49" t="n">
        <f aca="false">(D29-E29-F29+G29+H29)*0.5%</f>
        <v>549.719522</v>
      </c>
      <c r="J29" s="50" t="n">
        <f aca="false">D29-E29-F29+G29+H29+I29</f>
        <v>110493.623922</v>
      </c>
      <c r="K29" s="51" t="n">
        <f aca="false">J29-G29</f>
        <v>98698.599522</v>
      </c>
    </row>
    <row r="30" customFormat="false" ht="13.5" hidden="false" customHeight="false" outlineLevel="0" collapsed="false">
      <c r="B30" s="52"/>
      <c r="D30" s="53"/>
      <c r="E30" s="53"/>
      <c r="F30" s="53"/>
      <c r="G30" s="53"/>
      <c r="H30" s="53"/>
      <c r="I30" s="53"/>
      <c r="J30" s="54"/>
    </row>
    <row r="31" customFormat="false" ht="16.5" hidden="false" customHeight="false" outlineLevel="0" collapsed="false">
      <c r="A31" s="117" t="s">
        <v>55</v>
      </c>
      <c r="B31" s="117"/>
      <c r="C31" s="117"/>
      <c r="D31" s="117"/>
      <c r="E31" s="117"/>
      <c r="F31" s="117"/>
      <c r="G31" s="117"/>
      <c r="H31" s="117"/>
      <c r="I31" s="117"/>
      <c r="J31" s="117"/>
      <c r="K31" s="132"/>
    </row>
    <row r="32" customFormat="false" ht="13.5" hidden="false" customHeight="true" outlineLevel="0" collapsed="false">
      <c r="A32" s="16" t="s">
        <v>9</v>
      </c>
      <c r="B32" s="16"/>
      <c r="C32" s="133" t="s">
        <v>10</v>
      </c>
      <c r="D32" s="58" t="s">
        <v>11</v>
      </c>
      <c r="E32" s="58" t="s">
        <v>12</v>
      </c>
      <c r="F32" s="58" t="s">
        <v>13</v>
      </c>
      <c r="G32" s="58" t="s">
        <v>14</v>
      </c>
      <c r="H32" s="58" t="s">
        <v>15</v>
      </c>
      <c r="I32" s="58" t="s">
        <v>16</v>
      </c>
      <c r="J32" s="59" t="s">
        <v>17</v>
      </c>
      <c r="K32" s="60" t="s">
        <v>18</v>
      </c>
      <c r="L32" s="12" t="s">
        <v>56</v>
      </c>
      <c r="M32" s="12"/>
      <c r="N32" s="12"/>
    </row>
    <row r="33" customFormat="false" ht="13.5" hidden="false" customHeight="true" outlineLevel="0" collapsed="false">
      <c r="A33" s="134" t="s">
        <v>30</v>
      </c>
      <c r="B33" s="114" t="s">
        <v>57</v>
      </c>
      <c r="C33" s="25" t="n">
        <v>0.9</v>
      </c>
      <c r="D33" s="26" t="n">
        <v>103944</v>
      </c>
      <c r="E33" s="27" t="n">
        <v>0</v>
      </c>
      <c r="F33" s="27" t="n">
        <v>1400</v>
      </c>
      <c r="G33" s="27" t="n">
        <f aca="false">(D33-E33-F33)*12.36%</f>
        <v>12674.4384</v>
      </c>
      <c r="H33" s="27" t="n">
        <v>2719.88</v>
      </c>
      <c r="I33" s="27" t="n">
        <f aca="false">(D33-E33-F33+G33+H33)*0.5%</f>
        <v>589.691592</v>
      </c>
      <c r="J33" s="28" t="n">
        <f aca="false">D33-E33-F33+G33+H33+I33</f>
        <v>118528.009992</v>
      </c>
      <c r="K33" s="29" t="n">
        <f aca="false">J33-G33</f>
        <v>105853.571592</v>
      </c>
      <c r="L33" s="12"/>
      <c r="M33" s="12"/>
      <c r="N33" s="12"/>
    </row>
    <row r="34" customFormat="false" ht="17.25" hidden="false" customHeight="false" outlineLevel="0" collapsed="false">
      <c r="A34" s="120" t="s">
        <v>58</v>
      </c>
      <c r="B34" s="115" t="s">
        <v>59</v>
      </c>
      <c r="C34" s="34" t="n">
        <v>1</v>
      </c>
      <c r="D34" s="35" t="n">
        <v>105636</v>
      </c>
      <c r="E34" s="36" t="n">
        <v>0</v>
      </c>
      <c r="F34" s="36" t="n">
        <v>1400</v>
      </c>
      <c r="G34" s="36" t="n">
        <f aca="false">(D34-E34-F34)*12.36%</f>
        <v>12883.5696</v>
      </c>
      <c r="H34" s="27" t="n">
        <v>2719.88</v>
      </c>
      <c r="I34" s="36" t="n">
        <f aca="false">(D34-E34-F34+G34+H34)*0.5%</f>
        <v>599.197248</v>
      </c>
      <c r="J34" s="37" t="n">
        <f aca="false">D34-E34-F34+G34+H34+I34</f>
        <v>120438.646848</v>
      </c>
      <c r="K34" s="38" t="n">
        <f aca="false">J34-G34</f>
        <v>107555.077248</v>
      </c>
      <c r="L34" s="20" t="s">
        <v>60</v>
      </c>
      <c r="M34" s="21"/>
      <c r="N34" s="22" t="n">
        <v>300</v>
      </c>
    </row>
    <row r="35" customFormat="false" ht="17.25" hidden="false" customHeight="false" outlineLevel="0" collapsed="false">
      <c r="A35" s="120" t="s">
        <v>61</v>
      </c>
      <c r="B35" s="115" t="s">
        <v>62</v>
      </c>
      <c r="C35" s="34" t="n">
        <v>1.2</v>
      </c>
      <c r="D35" s="35" t="n">
        <v>104391</v>
      </c>
      <c r="E35" s="35" t="n">
        <v>0</v>
      </c>
      <c r="F35" s="36" t="n">
        <v>1400</v>
      </c>
      <c r="G35" s="36" t="n">
        <f aca="false">(D35-E35-F35)*12.36%</f>
        <v>12729.6876</v>
      </c>
      <c r="H35" s="27" t="n">
        <v>2719.88</v>
      </c>
      <c r="I35" s="35" t="n">
        <f aca="false">(D35-E35-F35+G35+H35)*0.5%</f>
        <v>592.202838</v>
      </c>
      <c r="J35" s="64" t="n">
        <f aca="false">D35-E35-F35+G35+H35+I35</f>
        <v>119032.770438</v>
      </c>
      <c r="K35" s="65" t="n">
        <f aca="false">J35-G35</f>
        <v>106303.082838</v>
      </c>
      <c r="L35" s="135" t="s">
        <v>63</v>
      </c>
      <c r="M35" s="30"/>
      <c r="N35" s="31" t="n">
        <v>400</v>
      </c>
    </row>
    <row r="36" customFormat="false" ht="17.25" hidden="false" customHeight="false" outlineLevel="0" collapsed="false">
      <c r="A36" s="121" t="s">
        <v>64</v>
      </c>
      <c r="B36" s="122" t="s">
        <v>65</v>
      </c>
      <c r="C36" s="34" t="n">
        <v>8</v>
      </c>
      <c r="D36" s="35" t="n">
        <v>104889</v>
      </c>
      <c r="E36" s="36" t="n">
        <v>0</v>
      </c>
      <c r="F36" s="36" t="n">
        <v>1400</v>
      </c>
      <c r="G36" s="36" t="n">
        <f aca="false">(D36-E36-F36)*12.36%</f>
        <v>12791.2404</v>
      </c>
      <c r="H36" s="27" t="n">
        <v>2719.88</v>
      </c>
      <c r="I36" s="36" t="n">
        <f aca="false">(D36-E36-F36+G36+H36)*0.5%</f>
        <v>595.000602</v>
      </c>
      <c r="J36" s="37" t="n">
        <f aca="false">D36-E36-F36+G36+H36+I36</f>
        <v>119595.121002</v>
      </c>
      <c r="K36" s="38" t="n">
        <f aca="false">J36-G36</f>
        <v>106803.880602</v>
      </c>
      <c r="L36" s="135" t="s">
        <v>66</v>
      </c>
      <c r="M36" s="30"/>
      <c r="N36" s="31" t="n">
        <v>500</v>
      </c>
    </row>
    <row r="37" customFormat="false" ht="17.25" hidden="false" customHeight="false" outlineLevel="0" collapsed="false">
      <c r="A37" s="121" t="s">
        <v>64</v>
      </c>
      <c r="B37" s="122" t="s">
        <v>67</v>
      </c>
      <c r="C37" s="34" t="n">
        <v>8</v>
      </c>
      <c r="D37" s="35" t="n">
        <v>106382</v>
      </c>
      <c r="E37" s="36" t="n">
        <v>0</v>
      </c>
      <c r="F37" s="36" t="n">
        <v>1400</v>
      </c>
      <c r="G37" s="36" t="n">
        <f aca="false">(D37-E37-F37)*12.36%</f>
        <v>12975.7752</v>
      </c>
      <c r="H37" s="27" t="n">
        <v>2719.88</v>
      </c>
      <c r="I37" s="36" t="n">
        <f aca="false">(D37-E37-F37+G37+H37)*0.5%</f>
        <v>603.388276</v>
      </c>
      <c r="J37" s="37" t="n">
        <f aca="false">D37-E37-F37+G37+H37+I37</f>
        <v>121281.043476</v>
      </c>
      <c r="K37" s="38" t="n">
        <f aca="false">J37-G37</f>
        <v>108305.268276</v>
      </c>
      <c r="L37" s="135" t="s">
        <v>68</v>
      </c>
      <c r="M37" s="30"/>
      <c r="N37" s="31" t="n">
        <v>600</v>
      </c>
    </row>
    <row r="38" customFormat="false" ht="17.25" hidden="false" customHeight="false" outlineLevel="0" collapsed="false">
      <c r="A38" s="121" t="s">
        <v>69</v>
      </c>
      <c r="B38" s="122" t="s">
        <v>70</v>
      </c>
      <c r="C38" s="34" t="n">
        <v>8</v>
      </c>
      <c r="D38" s="35" t="n">
        <v>102193</v>
      </c>
      <c r="E38" s="36" t="n">
        <v>0</v>
      </c>
      <c r="F38" s="36" t="n">
        <v>1400</v>
      </c>
      <c r="G38" s="36" t="n">
        <f aca="false">(D38-E38-F38)*12.36%</f>
        <v>12458.0148</v>
      </c>
      <c r="H38" s="27" t="n">
        <v>2719.88</v>
      </c>
      <c r="I38" s="36" t="n">
        <f aca="false">(D38-E38-F38+G38+H38)*0.5%</f>
        <v>579.854474</v>
      </c>
      <c r="J38" s="37" t="n">
        <f aca="false">D38-E38-F38+G38+H38+I38</f>
        <v>116550.749274</v>
      </c>
      <c r="K38" s="38" t="n">
        <f aca="false">J38-G38</f>
        <v>104092.734474</v>
      </c>
      <c r="L38" s="135" t="s">
        <v>71</v>
      </c>
      <c r="M38" s="30"/>
      <c r="N38" s="31" t="n">
        <v>700</v>
      </c>
    </row>
    <row r="39" customFormat="false" ht="17.25" hidden="false" customHeight="false" outlineLevel="0" collapsed="false">
      <c r="A39" s="121" t="s">
        <v>69</v>
      </c>
      <c r="B39" s="122" t="s">
        <v>72</v>
      </c>
      <c r="C39" s="34" t="n">
        <v>18</v>
      </c>
      <c r="D39" s="35" t="n">
        <v>103397</v>
      </c>
      <c r="E39" s="36" t="n">
        <v>0</v>
      </c>
      <c r="F39" s="36" t="n">
        <v>1400</v>
      </c>
      <c r="G39" s="36" t="n">
        <f aca="false">(D39-E39-F39)*12.36%</f>
        <v>12606.8292</v>
      </c>
      <c r="H39" s="27" t="n">
        <v>2719.88</v>
      </c>
      <c r="I39" s="36" t="n">
        <f aca="false">(D39-E39-F39+G39+H39)*0.5%</f>
        <v>586.618546</v>
      </c>
      <c r="J39" s="37" t="n">
        <f aca="false">D39-E39-F39+G39+H39+I39</f>
        <v>117910.327746</v>
      </c>
      <c r="K39" s="38" t="n">
        <f aca="false">J39-G39</f>
        <v>105303.498546</v>
      </c>
      <c r="L39" s="135" t="s">
        <v>73</v>
      </c>
      <c r="M39" s="30"/>
      <c r="N39" s="31" t="n">
        <v>750</v>
      </c>
    </row>
    <row r="40" customFormat="false" ht="17.25" hidden="false" customHeight="false" outlineLevel="0" collapsed="false">
      <c r="A40" s="121" t="s">
        <v>74</v>
      </c>
      <c r="B40" s="122" t="s">
        <v>75</v>
      </c>
      <c r="C40" s="34" t="n">
        <v>1.2</v>
      </c>
      <c r="D40" s="35" t="n">
        <v>106162</v>
      </c>
      <c r="E40" s="36" t="n">
        <v>0</v>
      </c>
      <c r="F40" s="36" t="n">
        <v>1400</v>
      </c>
      <c r="G40" s="36" t="n">
        <f aca="false">(D40-E40-F40)*12.36%</f>
        <v>12948.5832</v>
      </c>
      <c r="H40" s="27" t="n">
        <v>2719.88</v>
      </c>
      <c r="I40" s="36" t="n">
        <f aca="false">(D40-E40-F40+G40+H40)*0.5%</f>
        <v>602.152316</v>
      </c>
      <c r="J40" s="37" t="n">
        <f aca="false">D40-E40-F40+G40+H40+I40</f>
        <v>121032.615516</v>
      </c>
      <c r="K40" s="38" t="n">
        <f aca="false">J40-G40</f>
        <v>108084.032316</v>
      </c>
      <c r="L40" s="136" t="s">
        <v>76</v>
      </c>
      <c r="M40" s="40"/>
      <c r="N40" s="41" t="n">
        <v>800</v>
      </c>
    </row>
    <row r="41" customFormat="false" ht="17.25" hidden="false" customHeight="false" outlineLevel="0" collapsed="false">
      <c r="A41" s="121" t="s">
        <v>77</v>
      </c>
      <c r="B41" s="122" t="s">
        <v>78</v>
      </c>
      <c r="C41" s="34" t="n">
        <v>0.35</v>
      </c>
      <c r="D41" s="35" t="n">
        <v>111894</v>
      </c>
      <c r="E41" s="36" t="n">
        <v>0</v>
      </c>
      <c r="F41" s="36" t="n">
        <v>1400</v>
      </c>
      <c r="G41" s="36" t="n">
        <f aca="false">(D41-E41-F41)*12.36%</f>
        <v>13657.0584</v>
      </c>
      <c r="H41" s="27" t="n">
        <v>2719.88</v>
      </c>
      <c r="I41" s="36" t="n">
        <f aca="false">(D41-E41-F41+G41+H41)*0.5%</f>
        <v>634.354692</v>
      </c>
      <c r="J41" s="37" t="n">
        <f aca="false">D41-E41-F41+G41+H41+I41</f>
        <v>127505.293092</v>
      </c>
      <c r="K41" s="38" t="n">
        <f aca="false">J41-G41</f>
        <v>113848.234692</v>
      </c>
      <c r="M41" s="42"/>
    </row>
    <row r="42" customFormat="false" ht="13.5" hidden="false" customHeight="false" outlineLevel="0" collapsed="false">
      <c r="A42" s="121" t="s">
        <v>79</v>
      </c>
      <c r="B42" s="115" t="s">
        <v>80</v>
      </c>
      <c r="C42" s="34" t="n">
        <v>0.12</v>
      </c>
      <c r="D42" s="35" t="n">
        <v>111198</v>
      </c>
      <c r="E42" s="36" t="n">
        <v>2000</v>
      </c>
      <c r="F42" s="36" t="n">
        <v>1400</v>
      </c>
      <c r="G42" s="36" t="n">
        <f aca="false">(D42-E42-F42)*12.36%</f>
        <v>13323.8328</v>
      </c>
      <c r="H42" s="27" t="n">
        <v>2719.88</v>
      </c>
      <c r="I42" s="36" t="n">
        <f aca="false">(D42-E42-F42+G42+H42)*0.5%</f>
        <v>619.208564</v>
      </c>
      <c r="J42" s="37" t="n">
        <f aca="false">D42-E42-F42+G42+H42+I42</f>
        <v>124460.921364</v>
      </c>
      <c r="K42" s="38" t="n">
        <f aca="false">J42-G42</f>
        <v>111137.088564</v>
      </c>
    </row>
    <row r="43" customFormat="false" ht="17.25" hidden="false" customHeight="false" outlineLevel="0" collapsed="false">
      <c r="A43" s="121" t="s">
        <v>81</v>
      </c>
      <c r="B43" s="122" t="s">
        <v>82</v>
      </c>
      <c r="C43" s="34" t="n">
        <v>0.28</v>
      </c>
      <c r="D43" s="35" t="n">
        <v>107916</v>
      </c>
      <c r="E43" s="36" t="n">
        <v>0</v>
      </c>
      <c r="F43" s="36" t="n">
        <v>1400</v>
      </c>
      <c r="G43" s="36" t="n">
        <f aca="false">(D43-E43-F43)*12.36%</f>
        <v>13165.3776</v>
      </c>
      <c r="H43" s="27" t="n">
        <v>2719.88</v>
      </c>
      <c r="I43" s="36" t="n">
        <f aca="false">(D43-E43-F43+G43+H43)*0.5%</f>
        <v>612.006288</v>
      </c>
      <c r="J43" s="37" t="n">
        <f aca="false">D43-E43-F43+G43+H43+I43</f>
        <v>123013.263888</v>
      </c>
      <c r="K43" s="38" t="n">
        <f aca="false">J43-G43</f>
        <v>109847.886288</v>
      </c>
      <c r="L43" s="42"/>
      <c r="N43" s="43"/>
    </row>
    <row r="44" customFormat="false" ht="17.25" hidden="false" customHeight="false" outlineLevel="0" collapsed="false">
      <c r="A44" s="121" t="s">
        <v>81</v>
      </c>
      <c r="B44" s="122" t="s">
        <v>83</v>
      </c>
      <c r="C44" s="34" t="n">
        <v>0.22</v>
      </c>
      <c r="D44" s="35" t="n">
        <v>107916</v>
      </c>
      <c r="E44" s="36" t="n">
        <v>0</v>
      </c>
      <c r="F44" s="36" t="n">
        <v>1400</v>
      </c>
      <c r="G44" s="36" t="n">
        <f aca="false">(D44-E44-F44)*12.36%</f>
        <v>13165.3776</v>
      </c>
      <c r="H44" s="27" t="n">
        <v>2719.88</v>
      </c>
      <c r="I44" s="36" t="n">
        <f aca="false">(D44-E44-F44+G44+H44)*0.5%</f>
        <v>612.006288</v>
      </c>
      <c r="J44" s="37" t="n">
        <f aca="false">D44-E44-F44+G44+H44+I44</f>
        <v>123013.263888</v>
      </c>
      <c r="K44" s="38" t="n">
        <f aca="false">J44-G44</f>
        <v>109847.886288</v>
      </c>
      <c r="L44" s="42"/>
      <c r="N44" s="43"/>
    </row>
    <row r="45" customFormat="false" ht="17.25" hidden="false" customHeight="false" outlineLevel="0" collapsed="false">
      <c r="A45" s="121" t="s">
        <v>84</v>
      </c>
      <c r="B45" s="122" t="s">
        <v>85</v>
      </c>
      <c r="C45" s="34" t="n">
        <v>0.3</v>
      </c>
      <c r="D45" s="35" t="n">
        <v>106282</v>
      </c>
      <c r="E45" s="36" t="n">
        <v>0</v>
      </c>
      <c r="F45" s="36" t="n">
        <v>1400</v>
      </c>
      <c r="G45" s="36" t="n">
        <f aca="false">(D45-E45-F45)*12.36%</f>
        <v>12963.4152</v>
      </c>
      <c r="H45" s="27" t="n">
        <v>2719.88</v>
      </c>
      <c r="I45" s="36" t="n">
        <f aca="false">(D45-E45-F45+G45+H45)*0.5%</f>
        <v>602.826476</v>
      </c>
      <c r="J45" s="37" t="n">
        <f aca="false">D45-E45-F45+G45+H45+I45</f>
        <v>121168.121676</v>
      </c>
      <c r="K45" s="38" t="n">
        <f aca="false">J45-G45</f>
        <v>108204.706476</v>
      </c>
      <c r="M45" s="42"/>
    </row>
    <row r="46" customFormat="false" ht="13.5" hidden="false" customHeight="false" outlineLevel="0" collapsed="false">
      <c r="A46" s="121" t="s">
        <v>86</v>
      </c>
      <c r="B46" s="122" t="s">
        <v>87</v>
      </c>
      <c r="C46" s="34" t="n">
        <v>0.43</v>
      </c>
      <c r="D46" s="35" t="n">
        <v>112850</v>
      </c>
      <c r="E46" s="36" t="n">
        <v>0</v>
      </c>
      <c r="F46" s="36" t="n">
        <v>1400</v>
      </c>
      <c r="G46" s="36" t="n">
        <f aca="false">(D46-E46-F46)*12.36%</f>
        <v>13775.22</v>
      </c>
      <c r="H46" s="27" t="n">
        <v>2719.88</v>
      </c>
      <c r="I46" s="36" t="n">
        <f aca="false">(D46-E46-F46+G46+H46)*0.5%</f>
        <v>639.7255</v>
      </c>
      <c r="J46" s="37" t="n">
        <f aca="false">D46-E46-F46+G46+H46+I46</f>
        <v>128584.8255</v>
      </c>
      <c r="K46" s="38" t="n">
        <f aca="false">J46-G46</f>
        <v>114809.6055</v>
      </c>
    </row>
    <row r="47" customFormat="false" ht="14.25" hidden="false" customHeight="false" outlineLevel="0" collapsed="false">
      <c r="A47" s="121" t="s">
        <v>86</v>
      </c>
      <c r="B47" s="122" t="s">
        <v>88</v>
      </c>
      <c r="C47" s="34" t="n">
        <v>0.33</v>
      </c>
      <c r="D47" s="35" t="n">
        <v>114396</v>
      </c>
      <c r="E47" s="36" t="n">
        <v>0</v>
      </c>
      <c r="F47" s="36" t="n">
        <v>1400</v>
      </c>
      <c r="G47" s="36" t="n">
        <f aca="false">(D47-E47-F47)*12.36%</f>
        <v>13966.3056</v>
      </c>
      <c r="H47" s="27" t="n">
        <v>2719.88</v>
      </c>
      <c r="I47" s="36" t="n">
        <f aca="false">(D47-E47-F47+G47+H47)*0.5%</f>
        <v>648.410928</v>
      </c>
      <c r="J47" s="37" t="n">
        <f aca="false">D47-E47-F47+G47+H47+I47</f>
        <v>130330.596528</v>
      </c>
      <c r="K47" s="38" t="n">
        <f aca="false">J47-G47</f>
        <v>116364.290928</v>
      </c>
      <c r="L47" s="72" t="s">
        <v>119</v>
      </c>
    </row>
    <row r="48" customFormat="false" ht="13.5" hidden="false" customHeight="false" outlineLevel="0" collapsed="false">
      <c r="A48" s="121" t="s">
        <v>86</v>
      </c>
      <c r="B48" s="122" t="s">
        <v>89</v>
      </c>
      <c r="C48" s="34" t="n">
        <v>0.22</v>
      </c>
      <c r="D48" s="35" t="n">
        <v>114353</v>
      </c>
      <c r="E48" s="36" t="n">
        <v>0</v>
      </c>
      <c r="F48" s="36" t="n">
        <v>1400</v>
      </c>
      <c r="G48" s="36" t="n">
        <f aca="false">(D48-E48-F48)*12.36%</f>
        <v>13960.9908</v>
      </c>
      <c r="H48" s="27" t="n">
        <v>2719.88</v>
      </c>
      <c r="I48" s="36" t="n">
        <f aca="false">(D48-E48-F48+G48+H48)*0.5%</f>
        <v>648.169354</v>
      </c>
      <c r="J48" s="37" t="n">
        <f aca="false">D48-E48-F48+G48+H48+I48</f>
        <v>130282.040154</v>
      </c>
      <c r="K48" s="38" t="n">
        <f aca="false">J48-G48</f>
        <v>116321.049354</v>
      </c>
    </row>
    <row r="49" customFormat="false" ht="13.5" hidden="false" customHeight="false" outlineLevel="0" collapsed="false">
      <c r="A49" s="121" t="s">
        <v>86</v>
      </c>
      <c r="B49" s="115" t="s">
        <v>90</v>
      </c>
      <c r="C49" s="34"/>
      <c r="D49" s="35" t="n">
        <v>108939</v>
      </c>
      <c r="E49" s="36" t="n">
        <v>0</v>
      </c>
      <c r="F49" s="36" t="n">
        <v>1400</v>
      </c>
      <c r="G49" s="36" t="n">
        <f aca="false">(D49-E49-F49)*12.36%</f>
        <v>13291.8204</v>
      </c>
      <c r="H49" s="27" t="n">
        <v>2719.88</v>
      </c>
      <c r="I49" s="36" t="n">
        <f aca="false">(D49-E49-F49+G49+H49)*0.5%</f>
        <v>617.753502</v>
      </c>
      <c r="J49" s="37" t="n">
        <f aca="false">D49-E49-F49+G49+H49+I49</f>
        <v>124168.453902</v>
      </c>
      <c r="K49" s="38" t="n">
        <f aca="false">J49-G49</f>
        <v>110876.633502</v>
      </c>
    </row>
    <row r="50" customFormat="false" ht="13.5" hidden="false" customHeight="false" outlineLevel="0" collapsed="false">
      <c r="A50" s="121" t="s">
        <v>86</v>
      </c>
      <c r="B50" s="115" t="s">
        <v>91</v>
      </c>
      <c r="C50" s="34"/>
      <c r="D50" s="35" t="n">
        <v>113039</v>
      </c>
      <c r="E50" s="36" t="n">
        <v>0</v>
      </c>
      <c r="F50" s="36" t="n">
        <v>1400</v>
      </c>
      <c r="G50" s="36" t="n">
        <f aca="false">(D50-E50-F50)*12.36%</f>
        <v>13798.5804</v>
      </c>
      <c r="H50" s="27" t="n">
        <v>2719.88</v>
      </c>
      <c r="I50" s="36" t="n">
        <f aca="false">(D50-E50-F50+G50+H50)*0.5%</f>
        <v>640.787302</v>
      </c>
      <c r="J50" s="37" t="n">
        <f aca="false">D50-E50-F50+G50+H50+I50</f>
        <v>128798.247702</v>
      </c>
      <c r="K50" s="38" t="n">
        <f aca="false">J50-G50</f>
        <v>114999.667302</v>
      </c>
    </row>
    <row r="51" customFormat="false" ht="13.5" hidden="false" customHeight="false" outlineLevel="0" collapsed="false">
      <c r="A51" s="120" t="s">
        <v>86</v>
      </c>
      <c r="B51" s="115" t="s">
        <v>92</v>
      </c>
      <c r="C51" s="34"/>
      <c r="D51" s="35" t="n">
        <v>109128</v>
      </c>
      <c r="E51" s="35" t="n">
        <v>0</v>
      </c>
      <c r="F51" s="36" t="n">
        <v>1400</v>
      </c>
      <c r="G51" s="36" t="n">
        <f aca="false">(D51-E51-F51)*12.36%</f>
        <v>13315.1808</v>
      </c>
      <c r="H51" s="27" t="n">
        <v>2719.88</v>
      </c>
      <c r="I51" s="35" t="n">
        <f aca="false">(D51-E51-F51+G51+H51)*0.5%</f>
        <v>618.815304</v>
      </c>
      <c r="J51" s="64" t="n">
        <f aca="false">D51-E51-F51+G51+H51+I51</f>
        <v>124381.876104</v>
      </c>
      <c r="K51" s="65" t="n">
        <f aca="false">J51-G51</f>
        <v>111066.695304</v>
      </c>
    </row>
    <row r="52" customFormat="false" ht="13.5" hidden="false" customHeight="false" outlineLevel="0" collapsed="false">
      <c r="A52" s="121" t="s">
        <v>51</v>
      </c>
      <c r="B52" s="122" t="s">
        <v>93</v>
      </c>
      <c r="C52" s="34" t="s">
        <v>53</v>
      </c>
      <c r="D52" s="35" t="n">
        <v>98074</v>
      </c>
      <c r="E52" s="36" t="n">
        <v>0</v>
      </c>
      <c r="F52" s="36" t="n">
        <v>0</v>
      </c>
      <c r="G52" s="36" t="n">
        <f aca="false">(D52-E52-F52)*12.36%</f>
        <v>12121.9464</v>
      </c>
      <c r="H52" s="27" t="n">
        <v>2719.88</v>
      </c>
      <c r="I52" s="36" t="n">
        <f aca="false">(D52-E52-F52+G52+H52)*0.5%</f>
        <v>564.579132</v>
      </c>
      <c r="J52" s="37" t="n">
        <f aca="false">D52-E52-F52+G52+H52+I52</f>
        <v>113480.405532</v>
      </c>
      <c r="K52" s="38" t="n">
        <f aca="false">J52-G52</f>
        <v>101358.459132</v>
      </c>
    </row>
    <row r="53" customFormat="false" ht="13.5" hidden="false" customHeight="false" outlineLevel="0" collapsed="false">
      <c r="A53" s="121" t="s">
        <v>51</v>
      </c>
      <c r="B53" s="122" t="s">
        <v>94</v>
      </c>
      <c r="C53" s="34" t="s">
        <v>53</v>
      </c>
      <c r="D53" s="35" t="n">
        <v>98919</v>
      </c>
      <c r="E53" s="36" t="n">
        <v>0</v>
      </c>
      <c r="F53" s="36" t="n">
        <v>0</v>
      </c>
      <c r="G53" s="36" t="n">
        <f aca="false">(D53-E53-F53)*12.36%</f>
        <v>12226.3884</v>
      </c>
      <c r="H53" s="27" t="n">
        <v>2719.88</v>
      </c>
      <c r="I53" s="36" t="n">
        <f aca="false">(D53-E53-F53+G53+H53)*0.5%</f>
        <v>569.326342</v>
      </c>
      <c r="J53" s="37" t="n">
        <f aca="false">D53-E53-F53+G53+H53+I53</f>
        <v>114434.594742</v>
      </c>
      <c r="K53" s="38" t="n">
        <f aca="false">J53-G53</f>
        <v>102208.206342</v>
      </c>
    </row>
    <row r="54" customFormat="false" ht="13.5" hidden="false" customHeight="false" outlineLevel="0" collapsed="false">
      <c r="A54" s="120" t="s">
        <v>51</v>
      </c>
      <c r="B54" s="115" t="s">
        <v>95</v>
      </c>
      <c r="C54" s="34" t="s">
        <v>53</v>
      </c>
      <c r="D54" s="35" t="n">
        <v>101854</v>
      </c>
      <c r="E54" s="36" t="n">
        <v>0</v>
      </c>
      <c r="F54" s="36" t="n">
        <v>0</v>
      </c>
      <c r="G54" s="36" t="n">
        <f aca="false">(D54-E54-F54)*12.36%</f>
        <v>12589.1544</v>
      </c>
      <c r="H54" s="27" t="n">
        <v>2719.88</v>
      </c>
      <c r="I54" s="36" t="n">
        <f aca="false">(D54-E54-F54+G54+H54)*0.5%</f>
        <v>585.815172</v>
      </c>
      <c r="J54" s="37" t="n">
        <f aca="false">D54-E54-F54+G54+H54+I54</f>
        <v>117748.849572</v>
      </c>
      <c r="K54" s="38" t="n">
        <f aca="false">J54-G54</f>
        <v>105159.695172</v>
      </c>
    </row>
    <row r="55" customFormat="false" ht="13.5" hidden="false" customHeight="false" outlineLevel="0" collapsed="false">
      <c r="A55" s="121" t="s">
        <v>51</v>
      </c>
      <c r="B55" s="122" t="s">
        <v>96</v>
      </c>
      <c r="C55" s="34" t="s">
        <v>53</v>
      </c>
      <c r="D55" s="35" t="n">
        <v>97716</v>
      </c>
      <c r="E55" s="36" t="n">
        <v>0</v>
      </c>
      <c r="F55" s="36" t="n">
        <v>0</v>
      </c>
      <c r="G55" s="36" t="n">
        <f aca="false">(D55-E55-F55)*12.36%</f>
        <v>12077.6976</v>
      </c>
      <c r="H55" s="27" t="n">
        <v>2719.88</v>
      </c>
      <c r="I55" s="36" t="n">
        <f aca="false">(D55-E55-F55+G55+H55)*0.5%</f>
        <v>562.567888</v>
      </c>
      <c r="J55" s="37" t="n">
        <f aca="false">D55-E55-F55+G55+H55+I55</f>
        <v>113076.145488</v>
      </c>
      <c r="K55" s="38" t="n">
        <f aca="false">J55-G55</f>
        <v>100998.447888</v>
      </c>
    </row>
    <row r="56" customFormat="false" ht="13.5" hidden="false" customHeight="false" outlineLevel="0" collapsed="false">
      <c r="A56" s="124" t="s">
        <v>51</v>
      </c>
      <c r="B56" s="125" t="s">
        <v>97</v>
      </c>
      <c r="C56" s="47" t="s">
        <v>53</v>
      </c>
      <c r="D56" s="77" t="n">
        <v>103438</v>
      </c>
      <c r="E56" s="78" t="n">
        <v>0</v>
      </c>
      <c r="F56" s="78" t="n">
        <v>0</v>
      </c>
      <c r="G56" s="49" t="n">
        <f aca="false">(D56-E56-F56)*12.36%</f>
        <v>12784.9368</v>
      </c>
      <c r="H56" s="27" t="n">
        <v>2719.88</v>
      </c>
      <c r="I56" s="49" t="n">
        <f aca="false">(D56-E56-F56+G56+H56)*0.5%</f>
        <v>594.714084</v>
      </c>
      <c r="J56" s="50" t="n">
        <f aca="false">D56-E56-F56+G56+H56+I56</f>
        <v>119537.530884</v>
      </c>
      <c r="K56" s="51" t="n">
        <f aca="false">J56-G56</f>
        <v>106752.594084</v>
      </c>
      <c r="O56" s="137"/>
    </row>
    <row r="57" customFormat="false" ht="13.5" hidden="false" customHeight="false" outlineLevel="0" collapsed="false">
      <c r="B57" s="52"/>
      <c r="D57" s="53"/>
      <c r="E57" s="53"/>
      <c r="F57" s="53"/>
      <c r="G57" s="53"/>
      <c r="H57" s="53"/>
      <c r="I57" s="53"/>
      <c r="J57" s="54"/>
    </row>
    <row r="58" customFormat="false" ht="16.5" hidden="false" customHeight="false" outlineLevel="0" collapsed="false">
      <c r="A58" s="117" t="s">
        <v>99</v>
      </c>
      <c r="B58" s="117"/>
      <c r="C58" s="117"/>
      <c r="D58" s="117"/>
      <c r="E58" s="117"/>
      <c r="F58" s="117"/>
      <c r="G58" s="117"/>
      <c r="H58" s="117"/>
      <c r="I58" s="117"/>
      <c r="J58" s="117"/>
      <c r="K58" s="132"/>
    </row>
    <row r="59" customFormat="false" ht="13.5" hidden="false" customHeight="false" outlineLevel="0" collapsed="false">
      <c r="A59" s="16" t="s">
        <v>9</v>
      </c>
      <c r="B59" s="16"/>
      <c r="C59" s="58" t="s">
        <v>10</v>
      </c>
      <c r="D59" s="58" t="s">
        <v>11</v>
      </c>
      <c r="E59" s="58" t="s">
        <v>12</v>
      </c>
      <c r="F59" s="58" t="s">
        <v>13</v>
      </c>
      <c r="G59" s="58" t="s">
        <v>14</v>
      </c>
      <c r="H59" s="58" t="s">
        <v>15</v>
      </c>
      <c r="I59" s="58" t="s">
        <v>16</v>
      </c>
      <c r="J59" s="59" t="s">
        <v>17</v>
      </c>
      <c r="K59" s="60" t="s">
        <v>18</v>
      </c>
    </row>
    <row r="60" customFormat="false" ht="13.5" hidden="false" customHeight="false" outlineLevel="0" collapsed="false">
      <c r="A60" s="138" t="s">
        <v>100</v>
      </c>
      <c r="B60" s="83" t="s">
        <v>101</v>
      </c>
      <c r="C60" s="25" t="n">
        <v>0.92</v>
      </c>
      <c r="D60" s="85" t="n">
        <v>109765</v>
      </c>
      <c r="E60" s="86" t="n">
        <v>0</v>
      </c>
      <c r="F60" s="27" t="n">
        <v>1400</v>
      </c>
      <c r="G60" s="27" t="n">
        <f aca="false">(D60-E60-F60)*12.36%</f>
        <v>13393.914</v>
      </c>
      <c r="H60" s="27" t="n">
        <v>2719.88</v>
      </c>
      <c r="I60" s="27" t="n">
        <f aca="false">(D60-E60-F60+G60+H60)*0.5%</f>
        <v>622.39397</v>
      </c>
      <c r="J60" s="28" t="n">
        <f aca="false">D60-E60-F60+G60+H60+I60</f>
        <v>125101.18797</v>
      </c>
      <c r="K60" s="29" t="n">
        <f aca="false">J60-G60</f>
        <v>111707.27397</v>
      </c>
      <c r="M60" s="87"/>
      <c r="N60" s="127"/>
    </row>
    <row r="61" customFormat="false" ht="13.5" hidden="false" customHeight="false" outlineLevel="0" collapsed="false">
      <c r="A61" s="126" t="s">
        <v>100</v>
      </c>
      <c r="B61" s="88" t="s">
        <v>102</v>
      </c>
      <c r="C61" s="34" t="n">
        <v>2</v>
      </c>
      <c r="D61" s="90" t="n">
        <v>109765</v>
      </c>
      <c r="E61" s="91" t="n">
        <v>0</v>
      </c>
      <c r="F61" s="36" t="n">
        <v>1400</v>
      </c>
      <c r="G61" s="36" t="n">
        <f aca="false">(D61-E61-F61)*12.36%</f>
        <v>13393.914</v>
      </c>
      <c r="H61" s="27" t="n">
        <v>2719.88</v>
      </c>
      <c r="I61" s="36" t="n">
        <f aca="false">(D61-E61-F61+G61+H61)*0.5%</f>
        <v>622.39397</v>
      </c>
      <c r="J61" s="37" t="n">
        <f aca="false">D61-E61-F61+G61+H61+I61</f>
        <v>125101.18797</v>
      </c>
      <c r="K61" s="38" t="n">
        <f aca="false">J61-G61</f>
        <v>111707.27397</v>
      </c>
      <c r="M61" s="87"/>
      <c r="N61" s="127"/>
    </row>
    <row r="62" customFormat="false" ht="13.5" hidden="false" customHeight="false" outlineLevel="0" collapsed="false">
      <c r="A62" s="126" t="s">
        <v>100</v>
      </c>
      <c r="B62" s="88" t="s">
        <v>103</v>
      </c>
      <c r="C62" s="34" t="n">
        <v>2</v>
      </c>
      <c r="D62" s="90" t="n">
        <v>110262</v>
      </c>
      <c r="E62" s="91" t="n">
        <v>0</v>
      </c>
      <c r="F62" s="36" t="n">
        <v>1400</v>
      </c>
      <c r="G62" s="36" t="n">
        <f aca="false">(D62-E62-F62)*12.36%</f>
        <v>13455.3432</v>
      </c>
      <c r="H62" s="27" t="n">
        <v>2719.88</v>
      </c>
      <c r="I62" s="36" t="n">
        <f aca="false">(D62-E62-F62+G62+H62)*0.5%</f>
        <v>625.186116</v>
      </c>
      <c r="J62" s="37" t="n">
        <f aca="false">D62-E62-F62+G62+H62+I62</f>
        <v>125662.409316</v>
      </c>
      <c r="K62" s="38" t="n">
        <f aca="false">J62-G62</f>
        <v>112207.066116</v>
      </c>
      <c r="M62" s="87"/>
      <c r="N62" s="127"/>
    </row>
    <row r="63" customFormat="false" ht="13.5" hidden="false" customHeight="false" outlineLevel="0" collapsed="false">
      <c r="A63" s="128" t="s">
        <v>104</v>
      </c>
      <c r="B63" s="88" t="s">
        <v>105</v>
      </c>
      <c r="C63" s="34" t="n">
        <v>4.2</v>
      </c>
      <c r="D63" s="90" t="n">
        <v>109366</v>
      </c>
      <c r="E63" s="91" t="n">
        <v>0</v>
      </c>
      <c r="F63" s="36" t="n">
        <v>1400</v>
      </c>
      <c r="G63" s="36" t="n">
        <f aca="false">(D63-E63-F63)*12.36%</f>
        <v>13344.5976</v>
      </c>
      <c r="H63" s="27" t="n">
        <v>2719.88</v>
      </c>
      <c r="I63" s="36" t="n">
        <f aca="false">(D63-E63-F63+G63+H63)*0.5%</f>
        <v>620.152388</v>
      </c>
      <c r="J63" s="37" t="n">
        <f aca="false">D63-E63-F63+G63+H63+I63</f>
        <v>124650.629988</v>
      </c>
      <c r="K63" s="38" t="n">
        <f aca="false">J63-G63</f>
        <v>111306.032388</v>
      </c>
      <c r="M63" s="87"/>
      <c r="N63" s="127"/>
    </row>
    <row r="64" customFormat="false" ht="13.5" hidden="false" customHeight="false" outlineLevel="0" collapsed="false">
      <c r="A64" s="128" t="s">
        <v>106</v>
      </c>
      <c r="B64" s="88" t="s">
        <v>107</v>
      </c>
      <c r="C64" s="34" t="n">
        <v>6.5</v>
      </c>
      <c r="D64" s="90" t="n">
        <v>112252</v>
      </c>
      <c r="E64" s="91" t="n">
        <v>0</v>
      </c>
      <c r="F64" s="36" t="n">
        <v>1400</v>
      </c>
      <c r="G64" s="36" t="n">
        <f aca="false">(D64-E64-F64)*12.36%</f>
        <v>13701.3072</v>
      </c>
      <c r="H64" s="27" t="n">
        <v>2719.88</v>
      </c>
      <c r="I64" s="36" t="n">
        <f aca="false">(D64-E64-F64+G64+H64)*0.5%</f>
        <v>636.365936</v>
      </c>
      <c r="J64" s="37" t="n">
        <f aca="false">D64-E64-F64+G64+H64+I64</f>
        <v>127909.553136</v>
      </c>
      <c r="K64" s="38" t="n">
        <f aca="false">J64-G64</f>
        <v>114208.245936</v>
      </c>
      <c r="M64" s="87"/>
      <c r="N64" s="127"/>
    </row>
    <row r="65" customFormat="false" ht="13.5" hidden="false" customHeight="false" outlineLevel="0" collapsed="false">
      <c r="A65" s="128" t="s">
        <v>122</v>
      </c>
      <c r="B65" s="88" t="s">
        <v>109</v>
      </c>
      <c r="C65" s="34" t="n">
        <v>30</v>
      </c>
      <c r="D65" s="90" t="n">
        <v>112704</v>
      </c>
      <c r="E65" s="91" t="n">
        <v>0</v>
      </c>
      <c r="F65" s="36" t="n">
        <v>1400</v>
      </c>
      <c r="G65" s="36" t="n">
        <f aca="false">(D65-E65-F65)*12.36%</f>
        <v>13757.1744</v>
      </c>
      <c r="H65" s="27" t="n">
        <v>2719.88</v>
      </c>
      <c r="I65" s="36" t="n">
        <f aca="false">(D65-E65-F65+G65+H65)*0.5%</f>
        <v>638.905272</v>
      </c>
      <c r="J65" s="37" t="n">
        <f aca="false">D65-E65-F65+G65+H65+I65</f>
        <v>128419.959672</v>
      </c>
      <c r="K65" s="38" t="n">
        <f aca="false">J65-G65</f>
        <v>114662.785272</v>
      </c>
      <c r="L65" s="112"/>
      <c r="M65" s="87"/>
      <c r="N65" s="127"/>
    </row>
    <row r="66" customFormat="false" ht="13.5" hidden="false" customHeight="false" outlineLevel="0" collapsed="false">
      <c r="A66" s="128" t="s">
        <v>108</v>
      </c>
      <c r="B66" s="88" t="s">
        <v>110</v>
      </c>
      <c r="C66" s="34" t="n">
        <v>50</v>
      </c>
      <c r="D66" s="90" t="n">
        <v>113002</v>
      </c>
      <c r="E66" s="91" t="n">
        <v>0</v>
      </c>
      <c r="F66" s="36" t="n">
        <v>1400</v>
      </c>
      <c r="G66" s="36" t="n">
        <f aca="false">(D66-E66-F66)*12.36%</f>
        <v>13794.0072</v>
      </c>
      <c r="H66" s="27" t="n">
        <v>2719.88</v>
      </c>
      <c r="I66" s="36" t="n">
        <f aca="false">(D66-E66-F66+G66+H66)*0.5%</f>
        <v>640.579436</v>
      </c>
      <c r="J66" s="37" t="n">
        <f aca="false">D66-E66-F66+G66+H66+I66</f>
        <v>128756.466636</v>
      </c>
      <c r="K66" s="38" t="n">
        <f aca="false">J66-G66</f>
        <v>114962.459436</v>
      </c>
      <c r="M66" s="87"/>
      <c r="N66" s="127"/>
    </row>
    <row r="67" customFormat="false" ht="13.5" hidden="false" customHeight="false" outlineLevel="0" collapsed="false">
      <c r="A67" s="128" t="s">
        <v>51</v>
      </c>
      <c r="B67" s="88" t="s">
        <v>111</v>
      </c>
      <c r="C67" s="34" t="s">
        <v>53</v>
      </c>
      <c r="D67" s="90" t="n">
        <v>104889</v>
      </c>
      <c r="E67" s="91" t="n">
        <v>0</v>
      </c>
      <c r="F67" s="91" t="n">
        <v>0</v>
      </c>
      <c r="G67" s="36" t="n">
        <f aca="false">(D67-E67-F67)*12.36%</f>
        <v>12964.2804</v>
      </c>
      <c r="H67" s="27" t="n">
        <v>2719.88</v>
      </c>
      <c r="I67" s="36" t="n">
        <f aca="false">(D67-E67-F67+G67+H67)*0.5%</f>
        <v>602.865802</v>
      </c>
      <c r="J67" s="37" t="n">
        <f aca="false">D67-E67-F67+G67+H67+I67</f>
        <v>121176.026202</v>
      </c>
      <c r="K67" s="38" t="n">
        <f aca="false">J67-G67</f>
        <v>108211.745802</v>
      </c>
      <c r="M67" s="87"/>
      <c r="N67" s="127"/>
    </row>
    <row r="68" customFormat="false" ht="13.5" hidden="false" customHeight="false" outlineLevel="0" collapsed="false">
      <c r="A68" s="128" t="s">
        <v>51</v>
      </c>
      <c r="B68" s="88" t="s">
        <v>112</v>
      </c>
      <c r="C68" s="34" t="s">
        <v>53</v>
      </c>
      <c r="D68" s="90" t="n">
        <v>106581</v>
      </c>
      <c r="E68" s="91" t="n">
        <v>0</v>
      </c>
      <c r="F68" s="91" t="n">
        <v>0</v>
      </c>
      <c r="G68" s="36" t="n">
        <f aca="false">(D68-E68-F68)*12.36%</f>
        <v>13173.4116</v>
      </c>
      <c r="H68" s="27" t="n">
        <v>2719.88</v>
      </c>
      <c r="I68" s="36" t="n">
        <f aca="false">(D68-E68-F68+G68+H68)*0.5%</f>
        <v>612.371458</v>
      </c>
      <c r="J68" s="37" t="n">
        <f aca="false">D68-E68-F68+G68+H68+I68</f>
        <v>123086.663058</v>
      </c>
      <c r="K68" s="38" t="n">
        <f aca="false">J68-G68</f>
        <v>109913.251458</v>
      </c>
      <c r="M68" s="87"/>
      <c r="N68" s="127"/>
    </row>
    <row r="69" customFormat="false" ht="13.5" hidden="false" customHeight="false" outlineLevel="0" collapsed="false">
      <c r="A69" s="129" t="s">
        <v>51</v>
      </c>
      <c r="B69" s="92" t="s">
        <v>113</v>
      </c>
      <c r="C69" s="47" t="s">
        <v>53</v>
      </c>
      <c r="D69" s="94" t="n">
        <v>106034</v>
      </c>
      <c r="E69" s="95" t="n">
        <v>0</v>
      </c>
      <c r="F69" s="95" t="n">
        <v>0</v>
      </c>
      <c r="G69" s="49" t="n">
        <f aca="false">(D69-E69-F69)*12.36%</f>
        <v>13105.8024</v>
      </c>
      <c r="H69" s="27" t="n">
        <v>2719.88</v>
      </c>
      <c r="I69" s="49" t="n">
        <f aca="false">(D69-E69-F69+G69+H69)*0.5%</f>
        <v>609.298412</v>
      </c>
      <c r="J69" s="50" t="n">
        <f aca="false">D69-E69-F69+G69+H69+I69</f>
        <v>122468.980812</v>
      </c>
      <c r="K69" s="51" t="n">
        <f aca="false">J69-G69</f>
        <v>109363.178412</v>
      </c>
      <c r="M69" s="87"/>
      <c r="N69" s="127"/>
    </row>
    <row r="70" customFormat="false" ht="12.75" hidden="false" customHeight="false" outlineLevel="0" collapsed="false">
      <c r="M70" s="4"/>
    </row>
    <row r="71" customFormat="false" ht="13.5" hidden="false" customHeight="false" outlineLevel="0" collapsed="false">
      <c r="A71" s="72"/>
      <c r="M71" s="4"/>
    </row>
    <row r="72" customFormat="false" ht="12.75" hidden="false" customHeight="false" outlineLevel="0" collapsed="false">
      <c r="M72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100" workbookViewId="0">
      <selection pane="topLeft" activeCell="J13" activeCellId="0" sqref="J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9.28"/>
    <col collapsed="false" customWidth="true" hidden="false" outlineLevel="0" max="5" min="5" style="0" width="8.56"/>
    <col collapsed="false" customWidth="true" hidden="false" outlineLevel="0" max="6" min="6" style="0" width="10.28"/>
    <col collapsed="false" customWidth="true" hidden="false" outlineLevel="0" max="7" min="7" style="0" width="11.7"/>
    <col collapsed="false" customWidth="true" hidden="false" outlineLevel="0" max="8" min="8" style="0" width="8.7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39" t="s">
        <v>0</v>
      </c>
      <c r="B2" s="139"/>
      <c r="C2" s="139"/>
      <c r="D2" s="139"/>
      <c r="E2" s="139"/>
      <c r="F2" s="139"/>
      <c r="G2" s="139"/>
      <c r="H2" s="139"/>
    </row>
    <row r="3" customFormat="false" ht="16.5" hidden="false" customHeight="false" outlineLevel="0" collapsed="false">
      <c r="A3" s="140" t="s">
        <v>123</v>
      </c>
      <c r="B3" s="140"/>
      <c r="C3" s="140"/>
      <c r="D3" s="140"/>
      <c r="E3" s="140"/>
      <c r="F3" s="140"/>
      <c r="G3" s="140"/>
      <c r="H3" s="141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142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142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142"/>
    </row>
    <row r="7" customFormat="false" ht="18" hidden="false" customHeight="false" outlineLevel="0" collapsed="false">
      <c r="A7" s="143" t="s">
        <v>5</v>
      </c>
      <c r="B7" s="143"/>
      <c r="C7" s="143"/>
      <c r="D7" s="143"/>
      <c r="E7" s="143"/>
      <c r="F7" s="143"/>
      <c r="G7" s="143"/>
      <c r="H7" s="143"/>
    </row>
    <row r="8" customFormat="false" ht="18.75" hidden="false" customHeight="false" outlineLevel="0" collapsed="false">
      <c r="A8" s="144"/>
      <c r="B8" s="144"/>
      <c r="C8" s="144"/>
      <c r="D8" s="144"/>
      <c r="E8" s="144"/>
      <c r="F8" s="144"/>
      <c r="G8" s="144"/>
      <c r="H8" s="145"/>
    </row>
    <row r="9" customFormat="false" ht="15.75" hidden="false" customHeight="false" outlineLevel="0" collapsed="false">
      <c r="A9" s="146" t="s">
        <v>124</v>
      </c>
      <c r="B9" s="147"/>
      <c r="C9" s="147"/>
      <c r="D9" s="147"/>
      <c r="E9" s="147"/>
      <c r="F9" s="147"/>
      <c r="G9" s="148"/>
      <c r="H9" s="149"/>
    </row>
    <row r="10" customFormat="false" ht="16.5" hidden="false" customHeight="false" outlineLevel="0" collapsed="false">
      <c r="A10" s="150" t="s">
        <v>8</v>
      </c>
      <c r="B10" s="150"/>
      <c r="C10" s="150"/>
      <c r="D10" s="150"/>
      <c r="E10" s="150"/>
      <c r="F10" s="150"/>
      <c r="G10" s="150"/>
    </row>
    <row r="11" customFormat="false" ht="13.5" hidden="false" customHeight="false" outlineLevel="0" collapsed="false">
      <c r="A11" s="80" t="s">
        <v>9</v>
      </c>
      <c r="B11" s="80"/>
      <c r="C11" s="59" t="s">
        <v>10</v>
      </c>
      <c r="D11" s="151" t="s">
        <v>11</v>
      </c>
      <c r="E11" s="151" t="s">
        <v>125</v>
      </c>
      <c r="F11" s="58" t="s">
        <v>14</v>
      </c>
      <c r="G11" s="152" t="s">
        <v>17</v>
      </c>
    </row>
    <row r="12" customFormat="false" ht="13.5" hidden="false" customHeight="false" outlineLevel="0" collapsed="false">
      <c r="A12" s="23" t="s">
        <v>20</v>
      </c>
      <c r="B12" s="61" t="s">
        <v>21</v>
      </c>
      <c r="C12" s="25" t="n">
        <v>11</v>
      </c>
      <c r="D12" s="26" t="n">
        <v>105578</v>
      </c>
      <c r="E12" s="153" t="n">
        <v>1400</v>
      </c>
      <c r="F12" s="26" t="n">
        <f aca="false">(D12-E12)*12.36%</f>
        <v>12876.4008</v>
      </c>
      <c r="G12" s="154" t="n">
        <f aca="false">D12-E12+F12</f>
        <v>117054.4008</v>
      </c>
    </row>
    <row r="13" customFormat="false" ht="13.5" hidden="false" customHeight="false" outlineLevel="0" collapsed="false">
      <c r="A13" s="32" t="s">
        <v>20</v>
      </c>
      <c r="B13" s="63" t="s">
        <v>126</v>
      </c>
      <c r="C13" s="34" t="s">
        <v>24</v>
      </c>
      <c r="D13" s="35" t="n">
        <v>104928</v>
      </c>
      <c r="E13" s="153" t="n">
        <v>1400</v>
      </c>
      <c r="F13" s="35" t="n">
        <f aca="false">(D13-E13)*12.36%</f>
        <v>12796.0608</v>
      </c>
      <c r="G13" s="155" t="n">
        <f aca="false">D13-E13+F13</f>
        <v>116324.0608</v>
      </c>
    </row>
    <row r="14" customFormat="false" ht="13.5" hidden="false" customHeight="false" outlineLevel="0" collapsed="false">
      <c r="A14" s="32" t="s">
        <v>20</v>
      </c>
      <c r="B14" s="63" t="s">
        <v>26</v>
      </c>
      <c r="C14" s="34" t="n">
        <v>6</v>
      </c>
      <c r="D14" s="35" t="n">
        <v>106378</v>
      </c>
      <c r="E14" s="153" t="n">
        <v>1400</v>
      </c>
      <c r="F14" s="35" t="n">
        <f aca="false">(D14-E14)*12.36%</f>
        <v>12975.2808</v>
      </c>
      <c r="G14" s="155" t="n">
        <f aca="false">D14-E14+F14</f>
        <v>117953.2808</v>
      </c>
    </row>
    <row r="15" customFormat="false" ht="13.5" hidden="false" customHeight="false" outlineLevel="0" collapsed="false">
      <c r="A15" s="32" t="s">
        <v>20</v>
      </c>
      <c r="B15" s="63" t="s">
        <v>28</v>
      </c>
      <c r="C15" s="34" t="n">
        <v>3</v>
      </c>
      <c r="D15" s="35" t="n">
        <v>106378</v>
      </c>
      <c r="E15" s="153" t="n">
        <v>1400</v>
      </c>
      <c r="F15" s="35" t="n">
        <f aca="false">(D15-E15)*12.36%</f>
        <v>12975.2808</v>
      </c>
      <c r="G15" s="155" t="n">
        <f aca="false">D15-E15+F15</f>
        <v>117953.2808</v>
      </c>
    </row>
    <row r="16" customFormat="false" ht="13.5" hidden="false" customHeight="false" outlineLevel="0" collapsed="false">
      <c r="A16" s="32" t="s">
        <v>30</v>
      </c>
      <c r="B16" s="63" t="s">
        <v>31</v>
      </c>
      <c r="C16" s="34" t="n">
        <v>3</v>
      </c>
      <c r="D16" s="35" t="n">
        <v>108178</v>
      </c>
      <c r="E16" s="153" t="n">
        <v>1400</v>
      </c>
      <c r="F16" s="35" t="n">
        <f aca="false">(D16-E16)*12.36%</f>
        <v>13197.7608</v>
      </c>
      <c r="G16" s="155" t="n">
        <f aca="false">D16-E16+F16</f>
        <v>119975.7608</v>
      </c>
    </row>
    <row r="17" customFormat="false" ht="13.5" hidden="false" customHeight="false" outlineLevel="0" collapsed="false">
      <c r="A17" s="32" t="s">
        <v>33</v>
      </c>
      <c r="B17" s="63" t="s">
        <v>34</v>
      </c>
      <c r="C17" s="34" t="n">
        <v>11</v>
      </c>
      <c r="D17" s="35" t="n">
        <v>108278</v>
      </c>
      <c r="E17" s="153" t="n">
        <v>1400</v>
      </c>
      <c r="F17" s="35" t="n">
        <f aca="false">(D17-E17)*12.36%</f>
        <v>13210.1208</v>
      </c>
      <c r="G17" s="155" t="n">
        <f aca="false">D17-E17+F17</f>
        <v>120088.1208</v>
      </c>
    </row>
    <row r="18" customFormat="false" ht="13.5" hidden="false" customHeight="false" outlineLevel="0" collapsed="false">
      <c r="A18" s="32" t="s">
        <v>36</v>
      </c>
      <c r="B18" s="63" t="s">
        <v>37</v>
      </c>
      <c r="C18" s="34" t="n">
        <v>12</v>
      </c>
      <c r="D18" s="35" t="n">
        <v>111178</v>
      </c>
      <c r="E18" s="153" t="n">
        <v>1400</v>
      </c>
      <c r="F18" s="35" t="n">
        <f aca="false">(D18-E18)*12.36%</f>
        <v>13568.5608</v>
      </c>
      <c r="G18" s="155" t="n">
        <f aca="false">D18-E18+F18</f>
        <v>123346.5608</v>
      </c>
    </row>
    <row r="19" customFormat="false" ht="13.5" hidden="false" customHeight="false" outlineLevel="0" collapsed="false">
      <c r="A19" s="32" t="s">
        <v>36</v>
      </c>
      <c r="B19" s="63" t="s">
        <v>40</v>
      </c>
      <c r="C19" s="34"/>
      <c r="D19" s="35" t="n">
        <v>107978</v>
      </c>
      <c r="E19" s="153" t="n">
        <v>1400</v>
      </c>
      <c r="F19" s="35" t="n">
        <f aca="false">(D19-E19)*12.36%</f>
        <v>13173.0408</v>
      </c>
      <c r="G19" s="155" t="n">
        <f aca="false">D19-E19+F19</f>
        <v>119751.0408</v>
      </c>
    </row>
    <row r="20" customFormat="false" ht="13.5" hidden="false" customHeight="false" outlineLevel="0" collapsed="false">
      <c r="A20" s="32" t="s">
        <v>41</v>
      </c>
      <c r="B20" s="63" t="s">
        <v>42</v>
      </c>
      <c r="C20" s="34" t="n">
        <v>12</v>
      </c>
      <c r="D20" s="35" t="n">
        <v>108198</v>
      </c>
      <c r="E20" s="153" t="n">
        <v>1400</v>
      </c>
      <c r="F20" s="35" t="n">
        <f aca="false">(D20-E20)*12.36%</f>
        <v>13200.2328</v>
      </c>
      <c r="G20" s="155" t="n">
        <f aca="false">D20-E20+F20</f>
        <v>119998.2328</v>
      </c>
    </row>
    <row r="21" customFormat="false" ht="13.5" hidden="false" customHeight="false" outlineLevel="0" collapsed="false">
      <c r="A21" s="32" t="s">
        <v>41</v>
      </c>
      <c r="B21" s="63" t="s">
        <v>43</v>
      </c>
      <c r="C21" s="34" t="n">
        <v>12</v>
      </c>
      <c r="D21" s="35" t="n">
        <v>108578</v>
      </c>
      <c r="E21" s="153" t="n">
        <v>1400</v>
      </c>
      <c r="F21" s="35" t="n">
        <f aca="false">(D21-E21)*12.36%</f>
        <v>13247.2008</v>
      </c>
      <c r="G21" s="155" t="n">
        <f aca="false">D21-E21+F21</f>
        <v>120425.2008</v>
      </c>
    </row>
    <row r="22" customFormat="false" ht="13.5" hidden="false" customHeight="false" outlineLevel="0" collapsed="false">
      <c r="A22" s="32" t="s">
        <v>41</v>
      </c>
      <c r="B22" s="63" t="s">
        <v>127</v>
      </c>
      <c r="C22" s="34" t="n">
        <v>10</v>
      </c>
      <c r="D22" s="35" t="n">
        <v>109878</v>
      </c>
      <c r="E22" s="153" t="n">
        <v>1400</v>
      </c>
      <c r="F22" s="35" t="n">
        <f aca="false">(D22-E22)*12.36%</f>
        <v>13407.8808</v>
      </c>
      <c r="G22" s="155" t="n">
        <f aca="false">D22-E22+F22</f>
        <v>121885.8808</v>
      </c>
    </row>
    <row r="23" customFormat="false" ht="13.5" hidden="false" customHeight="false" outlineLevel="0" collapsed="false">
      <c r="A23" s="32" t="s">
        <v>38</v>
      </c>
      <c r="B23" s="63" t="s">
        <v>39</v>
      </c>
      <c r="C23" s="34" t="n">
        <v>1.9</v>
      </c>
      <c r="D23" s="35" t="n">
        <v>111678</v>
      </c>
      <c r="E23" s="153" t="n">
        <v>1400</v>
      </c>
      <c r="F23" s="35" t="n">
        <f aca="false">(D23-E23)*12.36%</f>
        <v>13630.3608</v>
      </c>
      <c r="G23" s="155" t="n">
        <f aca="false">D23-E23+F23</f>
        <v>123908.3608</v>
      </c>
    </row>
    <row r="24" customFormat="false" ht="13.5" hidden="false" customHeight="false" outlineLevel="0" collapsed="false">
      <c r="A24" s="32" t="s">
        <v>41</v>
      </c>
      <c r="B24" s="63" t="s">
        <v>45</v>
      </c>
      <c r="C24" s="34" t="n">
        <v>3</v>
      </c>
      <c r="D24" s="35" t="n">
        <v>108078</v>
      </c>
      <c r="E24" s="153" t="n">
        <v>1400</v>
      </c>
      <c r="F24" s="35" t="n">
        <f aca="false">(D24-E24)*12.36%</f>
        <v>13185.4008</v>
      </c>
      <c r="G24" s="155" t="n">
        <f aca="false">D24-E24+F24</f>
        <v>119863.4008</v>
      </c>
    </row>
    <row r="25" customFormat="false" ht="13.5" hidden="false" customHeight="false" outlineLevel="0" collapsed="false">
      <c r="A25" s="32" t="s">
        <v>41</v>
      </c>
      <c r="B25" s="63" t="s">
        <v>46</v>
      </c>
      <c r="C25" s="34" t="n">
        <v>8</v>
      </c>
      <c r="D25" s="35" t="n">
        <v>112628</v>
      </c>
      <c r="E25" s="153" t="n">
        <v>1400</v>
      </c>
      <c r="F25" s="35" t="n">
        <f aca="false">(D25-E25)*12.36%</f>
        <v>13747.7808</v>
      </c>
      <c r="G25" s="155" t="n">
        <f aca="false">D25-E25+F25</f>
        <v>124975.7808</v>
      </c>
    </row>
    <row r="26" customFormat="false" ht="13.5" hidden="false" customHeight="false" outlineLevel="0" collapsed="false">
      <c r="A26" s="32" t="s">
        <v>41</v>
      </c>
      <c r="B26" s="63" t="s">
        <v>47</v>
      </c>
      <c r="C26" s="34"/>
      <c r="D26" s="35" t="n">
        <v>108328</v>
      </c>
      <c r="E26" s="153" t="n">
        <v>1400</v>
      </c>
      <c r="F26" s="35" t="n">
        <f aca="false">(D26-E26)*12.36%</f>
        <v>13216.3008</v>
      </c>
      <c r="G26" s="155" t="n">
        <f aca="false">D26-E26+F26</f>
        <v>120144.3008</v>
      </c>
    </row>
    <row r="27" customFormat="false" ht="13.5" hidden="false" customHeight="false" outlineLevel="0" collapsed="false">
      <c r="A27" s="44" t="s">
        <v>48</v>
      </c>
      <c r="B27" s="63" t="s">
        <v>128</v>
      </c>
      <c r="C27" s="34" t="s">
        <v>50</v>
      </c>
      <c r="D27" s="35" t="n">
        <v>107728</v>
      </c>
      <c r="E27" s="153" t="n">
        <v>1400</v>
      </c>
      <c r="F27" s="35" t="n">
        <f aca="false">(D27-E27)*12.36%</f>
        <v>13142.1408</v>
      </c>
      <c r="G27" s="155" t="n">
        <f aca="false">D27-E27+F27</f>
        <v>119470.1408</v>
      </c>
    </row>
    <row r="28" customFormat="false" ht="13.5" hidden="false" customHeight="false" outlineLevel="0" collapsed="false">
      <c r="A28" s="32" t="s">
        <v>51</v>
      </c>
      <c r="B28" s="63" t="s">
        <v>116</v>
      </c>
      <c r="C28" s="34" t="s">
        <v>53</v>
      </c>
      <c r="D28" s="35" t="n">
        <v>99628</v>
      </c>
      <c r="E28" s="153" t="n">
        <v>0</v>
      </c>
      <c r="F28" s="35" t="n">
        <f aca="false">(D28-E28)*12.36%</f>
        <v>12314.0208</v>
      </c>
      <c r="G28" s="155" t="n">
        <f aca="false">D28-E28+F28</f>
        <v>111942.0208</v>
      </c>
    </row>
    <row r="29" customFormat="false" ht="13.5" hidden="false" customHeight="false" outlineLevel="0" collapsed="false">
      <c r="A29" s="45" t="s">
        <v>51</v>
      </c>
      <c r="B29" s="156" t="s">
        <v>117</v>
      </c>
      <c r="C29" s="47" t="s">
        <v>53</v>
      </c>
      <c r="D29" s="48" t="n">
        <v>99628</v>
      </c>
      <c r="E29" s="157" t="n">
        <v>0</v>
      </c>
      <c r="F29" s="48" t="n">
        <f aca="false">(D29-E29)*12.36%</f>
        <v>12314.0208</v>
      </c>
      <c r="G29" s="158" t="n">
        <f aca="false">D29-E29+F29</f>
        <v>111942.0208</v>
      </c>
    </row>
    <row r="30" customFormat="false" ht="13.5" hidden="false" customHeight="false" outlineLevel="0" collapsed="false">
      <c r="B30" s="52"/>
      <c r="D30" s="53"/>
      <c r="E30" s="53"/>
      <c r="F30" s="53"/>
      <c r="G30" s="53"/>
    </row>
    <row r="31" customFormat="false" ht="16.5" hidden="false" customHeight="false" outlineLevel="0" collapsed="false">
      <c r="A31" s="159" t="s">
        <v>55</v>
      </c>
      <c r="B31" s="159"/>
      <c r="C31" s="159"/>
      <c r="D31" s="159"/>
      <c r="E31" s="159"/>
      <c r="F31" s="159"/>
      <c r="G31" s="159"/>
    </row>
    <row r="32" customFormat="false" ht="13.5" hidden="false" customHeight="false" outlineLevel="0" collapsed="false">
      <c r="A32" s="80" t="s">
        <v>9</v>
      </c>
      <c r="B32" s="80"/>
      <c r="C32" s="133" t="s">
        <v>10</v>
      </c>
      <c r="D32" s="151" t="s">
        <v>11</v>
      </c>
      <c r="E32" s="151" t="s">
        <v>125</v>
      </c>
      <c r="F32" s="58" t="s">
        <v>14</v>
      </c>
      <c r="G32" s="152" t="s">
        <v>17</v>
      </c>
    </row>
    <row r="33" customFormat="false" ht="13.5" hidden="false" customHeight="false" outlineLevel="0" collapsed="false">
      <c r="A33" s="23" t="s">
        <v>30</v>
      </c>
      <c r="B33" s="61" t="s">
        <v>57</v>
      </c>
      <c r="C33" s="25" t="n">
        <v>0.9</v>
      </c>
      <c r="D33" s="26" t="n">
        <v>107283</v>
      </c>
      <c r="E33" s="153" t="n">
        <v>1400</v>
      </c>
      <c r="F33" s="26" t="n">
        <f aca="false">(D33-E33)*12.36%</f>
        <v>13087.1388</v>
      </c>
      <c r="G33" s="154" t="n">
        <f aca="false">D33-E33+F33</f>
        <v>118970.1388</v>
      </c>
    </row>
    <row r="34" customFormat="false" ht="13.5" hidden="false" customHeight="false" outlineLevel="0" collapsed="false">
      <c r="A34" s="32" t="s">
        <v>58</v>
      </c>
      <c r="B34" s="160" t="s">
        <v>59</v>
      </c>
      <c r="C34" s="161" t="n">
        <v>1</v>
      </c>
      <c r="D34" s="162" t="n">
        <v>108933</v>
      </c>
      <c r="E34" s="153" t="n">
        <v>1400</v>
      </c>
      <c r="F34" s="162" t="n">
        <f aca="false">(D34-E34)*12.36%</f>
        <v>13291.0788</v>
      </c>
      <c r="G34" s="155" t="n">
        <f aca="false">D34-E34+F34</f>
        <v>120824.0788</v>
      </c>
    </row>
    <row r="35" customFormat="false" ht="13.5" hidden="false" customHeight="false" outlineLevel="0" collapsed="false">
      <c r="A35" s="122" t="s">
        <v>61</v>
      </c>
      <c r="B35" s="160" t="s">
        <v>62</v>
      </c>
      <c r="C35" s="161" t="n">
        <v>1.2</v>
      </c>
      <c r="D35" s="162" t="n">
        <v>107983</v>
      </c>
      <c r="E35" s="153" t="n">
        <v>1400</v>
      </c>
      <c r="F35" s="162" t="n">
        <f aca="false">(D35-E35)*12.36%</f>
        <v>13173.6588</v>
      </c>
      <c r="G35" s="155" t="n">
        <f aca="false">D35-E35+F35</f>
        <v>119756.6588</v>
      </c>
    </row>
    <row r="36" customFormat="false" ht="13.5" hidden="false" customHeight="false" outlineLevel="0" collapsed="false">
      <c r="A36" s="122" t="s">
        <v>64</v>
      </c>
      <c r="B36" s="67" t="s">
        <v>65</v>
      </c>
      <c r="C36" s="34" t="n">
        <v>8</v>
      </c>
      <c r="D36" s="162" t="n">
        <v>108283</v>
      </c>
      <c r="E36" s="153" t="n">
        <v>1400</v>
      </c>
      <c r="F36" s="162" t="n">
        <f aca="false">(D36-E36)*12.36%</f>
        <v>13210.7388</v>
      </c>
      <c r="G36" s="155" t="n">
        <f aca="false">D36-E36+F36</f>
        <v>120093.7388</v>
      </c>
    </row>
    <row r="37" customFormat="false" ht="13.5" hidden="false" customHeight="false" outlineLevel="0" collapsed="false">
      <c r="A37" s="66" t="s">
        <v>64</v>
      </c>
      <c r="B37" s="67" t="s">
        <v>67</v>
      </c>
      <c r="C37" s="34" t="n">
        <v>8</v>
      </c>
      <c r="D37" s="162" t="n">
        <v>109783</v>
      </c>
      <c r="E37" s="153" t="n">
        <v>1400</v>
      </c>
      <c r="F37" s="162" t="n">
        <f aca="false">(D37-E37)*12.36%</f>
        <v>13396.1388</v>
      </c>
      <c r="G37" s="155" t="n">
        <f aca="false">D37-E37+F37</f>
        <v>121779.1388</v>
      </c>
    </row>
    <row r="38" customFormat="false" ht="13.5" hidden="false" customHeight="false" outlineLevel="0" collapsed="false">
      <c r="A38" s="66" t="s">
        <v>69</v>
      </c>
      <c r="B38" s="67" t="s">
        <v>70</v>
      </c>
      <c r="C38" s="34" t="n">
        <v>8</v>
      </c>
      <c r="D38" s="162" t="n">
        <v>105573</v>
      </c>
      <c r="E38" s="153" t="n">
        <v>1400</v>
      </c>
      <c r="F38" s="162" t="n">
        <f aca="false">(D38-E38)*12.36%</f>
        <v>12875.7828</v>
      </c>
      <c r="G38" s="155" t="n">
        <f aca="false">D38-E38+F38</f>
        <v>117048.7828</v>
      </c>
    </row>
    <row r="39" customFormat="false" ht="13.5" hidden="false" customHeight="false" outlineLevel="0" collapsed="false">
      <c r="A39" s="66" t="s">
        <v>69</v>
      </c>
      <c r="B39" s="67" t="s">
        <v>72</v>
      </c>
      <c r="C39" s="34" t="n">
        <v>18</v>
      </c>
      <c r="D39" s="162" t="n">
        <v>106783</v>
      </c>
      <c r="E39" s="153" t="n">
        <v>1400</v>
      </c>
      <c r="F39" s="162" t="n">
        <f aca="false">(D39-E39)*12.36%</f>
        <v>13025.3388</v>
      </c>
      <c r="G39" s="155" t="n">
        <f aca="false">D39-E39+F39</f>
        <v>118408.3388</v>
      </c>
    </row>
    <row r="40" customFormat="false" ht="13.5" hidden="false" customHeight="false" outlineLevel="0" collapsed="false">
      <c r="A40" s="66" t="s">
        <v>74</v>
      </c>
      <c r="B40" s="67" t="s">
        <v>75</v>
      </c>
      <c r="C40" s="34" t="n">
        <v>1.2</v>
      </c>
      <c r="D40" s="162" t="n">
        <v>109663</v>
      </c>
      <c r="E40" s="153" t="n">
        <v>1400</v>
      </c>
      <c r="F40" s="162" t="n">
        <f aca="false">(D40-E40)*12.36%</f>
        <v>13381.3068</v>
      </c>
      <c r="G40" s="155" t="n">
        <f aca="false">D40-E40+F40</f>
        <v>121644.3068</v>
      </c>
    </row>
    <row r="41" customFormat="false" ht="13.5" hidden="false" customHeight="false" outlineLevel="0" collapsed="false">
      <c r="A41" s="66" t="s">
        <v>77</v>
      </c>
      <c r="B41" s="67" t="s">
        <v>78</v>
      </c>
      <c r="C41" s="34" t="n">
        <v>0.35</v>
      </c>
      <c r="D41" s="162" t="n">
        <v>115323</v>
      </c>
      <c r="E41" s="153" t="n">
        <v>1400</v>
      </c>
      <c r="F41" s="162" t="n">
        <f aca="false">(D41-E41)*12.36%</f>
        <v>14080.8828</v>
      </c>
      <c r="G41" s="155" t="n">
        <f aca="false">D41-E41+F41</f>
        <v>128003.8828</v>
      </c>
    </row>
    <row r="42" customFormat="false" ht="13.5" hidden="false" customHeight="false" outlineLevel="0" collapsed="false">
      <c r="A42" s="66" t="s">
        <v>79</v>
      </c>
      <c r="B42" s="63" t="s">
        <v>80</v>
      </c>
      <c r="C42" s="34" t="n">
        <v>0.12</v>
      </c>
      <c r="D42" s="162" t="n">
        <v>112623</v>
      </c>
      <c r="E42" s="153" t="n">
        <v>1400</v>
      </c>
      <c r="F42" s="162" t="n">
        <f aca="false">(D42-E42)*12.36%</f>
        <v>13747.1628</v>
      </c>
      <c r="G42" s="155" t="n">
        <f aca="false">D42-E42+F42</f>
        <v>124970.1628</v>
      </c>
    </row>
    <row r="43" customFormat="false" ht="13.5" hidden="false" customHeight="false" outlineLevel="0" collapsed="false">
      <c r="A43" s="163" t="s">
        <v>81</v>
      </c>
      <c r="B43" s="164" t="s">
        <v>129</v>
      </c>
      <c r="C43" s="34" t="n">
        <v>0.28</v>
      </c>
      <c r="D43" s="162" t="n">
        <v>111273</v>
      </c>
      <c r="E43" s="153" t="n">
        <v>1400</v>
      </c>
      <c r="F43" s="162" t="n">
        <f aca="false">(D43-E43)*12.36%</f>
        <v>13580.3028</v>
      </c>
      <c r="G43" s="155" t="n">
        <f aca="false">D43-E43+F43</f>
        <v>123453.3028</v>
      </c>
    </row>
    <row r="44" customFormat="false" ht="13.5" hidden="false" customHeight="false" outlineLevel="0" collapsed="false">
      <c r="A44" s="163" t="s">
        <v>81</v>
      </c>
      <c r="B44" s="164" t="s">
        <v>83</v>
      </c>
      <c r="C44" s="34" t="n">
        <v>0.22</v>
      </c>
      <c r="D44" s="162" t="n">
        <v>111273</v>
      </c>
      <c r="E44" s="153" t="n">
        <v>1400</v>
      </c>
      <c r="F44" s="162" t="n">
        <f aca="false">(D44-E44)*12.36%</f>
        <v>13580.3028</v>
      </c>
      <c r="G44" s="155" t="n">
        <f aca="false">D44-E44+F44</f>
        <v>123453.3028</v>
      </c>
    </row>
    <row r="45" customFormat="false" ht="13.5" hidden="false" customHeight="false" outlineLevel="0" collapsed="false">
      <c r="A45" s="66" t="s">
        <v>84</v>
      </c>
      <c r="B45" s="67" t="s">
        <v>85</v>
      </c>
      <c r="C45" s="34" t="n">
        <v>0.3</v>
      </c>
      <c r="D45" s="162" t="n">
        <v>110083</v>
      </c>
      <c r="E45" s="153" t="n">
        <v>1400</v>
      </c>
      <c r="F45" s="162" t="n">
        <f aca="false">(D45-E45)*12.36%</f>
        <v>13433.2188</v>
      </c>
      <c r="G45" s="155" t="n">
        <f aca="false">D45-E45+F45</f>
        <v>122116.2188</v>
      </c>
    </row>
    <row r="46" customFormat="false" ht="13.5" hidden="false" customHeight="false" outlineLevel="0" collapsed="false">
      <c r="A46" s="66" t="s">
        <v>86</v>
      </c>
      <c r="B46" s="67" t="s">
        <v>87</v>
      </c>
      <c r="C46" s="34" t="n">
        <v>0.43</v>
      </c>
      <c r="D46" s="162" t="n">
        <v>116133</v>
      </c>
      <c r="E46" s="153" t="n">
        <v>1400</v>
      </c>
      <c r="F46" s="162" t="n">
        <f aca="false">(D46-E46)*12.36%</f>
        <v>14180.9988</v>
      </c>
      <c r="G46" s="155" t="n">
        <f aca="false">D46-E46+F46</f>
        <v>128913.9988</v>
      </c>
    </row>
    <row r="47" customFormat="false" ht="13.5" hidden="false" customHeight="false" outlineLevel="0" collapsed="false">
      <c r="A47" s="66" t="s">
        <v>86</v>
      </c>
      <c r="B47" s="67" t="s">
        <v>89</v>
      </c>
      <c r="C47" s="34" t="n">
        <v>0.22</v>
      </c>
      <c r="D47" s="162" t="n">
        <v>117583</v>
      </c>
      <c r="E47" s="153" t="n">
        <v>1400</v>
      </c>
      <c r="F47" s="162" t="n">
        <f aca="false">(D47-E47)*12.36%</f>
        <v>14360.2188</v>
      </c>
      <c r="G47" s="155" t="n">
        <f aca="false">D47-E47+F47</f>
        <v>130543.2188</v>
      </c>
    </row>
    <row r="48" customFormat="false" ht="13.5" hidden="false" customHeight="false" outlineLevel="0" collapsed="false">
      <c r="A48" s="66" t="s">
        <v>86</v>
      </c>
      <c r="B48" s="67" t="s">
        <v>88</v>
      </c>
      <c r="C48" s="34" t="n">
        <v>0.33</v>
      </c>
      <c r="D48" s="162" t="n">
        <v>117626</v>
      </c>
      <c r="E48" s="153" t="n">
        <v>1400</v>
      </c>
      <c r="F48" s="162" t="n">
        <f aca="false">(D48-E48)*12.36%</f>
        <v>14365.5336</v>
      </c>
      <c r="G48" s="155" t="n">
        <f aca="false">D48-E48+F48</f>
        <v>130591.5336</v>
      </c>
    </row>
    <row r="49" customFormat="false" ht="13.5" hidden="false" customHeight="false" outlineLevel="0" collapsed="false">
      <c r="A49" s="32" t="s">
        <v>86</v>
      </c>
      <c r="B49" s="63" t="s">
        <v>90</v>
      </c>
      <c r="C49" s="34"/>
      <c r="D49" s="162" t="n">
        <v>111003</v>
      </c>
      <c r="E49" s="153" t="n">
        <v>1400</v>
      </c>
      <c r="F49" s="162" t="n">
        <f aca="false">(D49-E49)*12.36%</f>
        <v>13546.9308</v>
      </c>
      <c r="G49" s="155" t="n">
        <f aca="false">D49-E49+F49</f>
        <v>123149.9308</v>
      </c>
    </row>
    <row r="50" customFormat="false" ht="13.5" hidden="false" customHeight="false" outlineLevel="0" collapsed="false">
      <c r="A50" s="32" t="s">
        <v>86</v>
      </c>
      <c r="B50" s="63" t="s">
        <v>91</v>
      </c>
      <c r="C50" s="34"/>
      <c r="D50" s="162" t="n">
        <v>113973</v>
      </c>
      <c r="E50" s="153" t="n">
        <v>1400</v>
      </c>
      <c r="F50" s="162" t="n">
        <f aca="false">(D50-E50)*12.36%</f>
        <v>13914.0228</v>
      </c>
      <c r="G50" s="155" t="n">
        <f aca="false">D50-E50+F50</f>
        <v>126487.0228</v>
      </c>
    </row>
    <row r="51" customFormat="false" ht="13.5" hidden="false" customHeight="false" outlineLevel="0" collapsed="false">
      <c r="A51" s="32" t="s">
        <v>86</v>
      </c>
      <c r="B51" s="63" t="s">
        <v>92</v>
      </c>
      <c r="C51" s="34"/>
      <c r="D51" s="162" t="n">
        <v>111193</v>
      </c>
      <c r="E51" s="153" t="n">
        <v>1400</v>
      </c>
      <c r="F51" s="162" t="n">
        <f aca="false">(D51-E51)*12.36%</f>
        <v>13570.4148</v>
      </c>
      <c r="G51" s="155" t="n">
        <f aca="false">D51-E51+F51</f>
        <v>123363.4148</v>
      </c>
    </row>
    <row r="52" customFormat="false" ht="13.5" hidden="false" customHeight="false" outlineLevel="0" collapsed="false">
      <c r="A52" s="66" t="s">
        <v>51</v>
      </c>
      <c r="B52" s="67" t="s">
        <v>93</v>
      </c>
      <c r="C52" s="34" t="s">
        <v>53</v>
      </c>
      <c r="D52" s="162" t="n">
        <v>101383</v>
      </c>
      <c r="E52" s="153" t="n">
        <v>0</v>
      </c>
      <c r="F52" s="162" t="n">
        <f aca="false">(D52-E52)*12.36%</f>
        <v>12530.9388</v>
      </c>
      <c r="G52" s="155" t="n">
        <f aca="false">D52-E52+F52</f>
        <v>113913.9388</v>
      </c>
    </row>
    <row r="53" customFormat="false" ht="13.5" hidden="false" customHeight="false" outlineLevel="0" collapsed="false">
      <c r="A53" s="66" t="s">
        <v>51</v>
      </c>
      <c r="B53" s="67" t="s">
        <v>94</v>
      </c>
      <c r="C53" s="34" t="s">
        <v>53</v>
      </c>
      <c r="D53" s="162" t="n">
        <v>102283</v>
      </c>
      <c r="E53" s="153" t="n">
        <v>0</v>
      </c>
      <c r="F53" s="162" t="n">
        <f aca="false">(D53-E53)*12.36%</f>
        <v>12642.1788</v>
      </c>
      <c r="G53" s="155" t="n">
        <f aca="false">D53-E53+F53</f>
        <v>114925.1788</v>
      </c>
    </row>
    <row r="54" customFormat="false" ht="13.5" hidden="false" customHeight="false" outlineLevel="0" collapsed="false">
      <c r="A54" s="32" t="s">
        <v>51</v>
      </c>
      <c r="B54" s="63" t="s">
        <v>95</v>
      </c>
      <c r="C54" s="34" t="s">
        <v>53</v>
      </c>
      <c r="D54" s="162" t="n">
        <v>105333</v>
      </c>
      <c r="E54" s="153" t="n">
        <v>0</v>
      </c>
      <c r="F54" s="162" t="n">
        <f aca="false">(D54-E54)*12.36%</f>
        <v>13019.1588</v>
      </c>
      <c r="G54" s="155" t="n">
        <f aca="false">D54-E54+F54</f>
        <v>118352.1588</v>
      </c>
    </row>
    <row r="55" customFormat="false" ht="13.5" hidden="false" customHeight="false" outlineLevel="0" collapsed="false">
      <c r="A55" s="66" t="s">
        <v>51</v>
      </c>
      <c r="B55" s="67" t="s">
        <v>96</v>
      </c>
      <c r="C55" s="34" t="s">
        <v>53</v>
      </c>
      <c r="D55" s="162" t="n">
        <v>101073</v>
      </c>
      <c r="E55" s="153" t="n">
        <v>0</v>
      </c>
      <c r="F55" s="162" t="n">
        <f aca="false">(D55-E55)*12.36%</f>
        <v>12492.6228</v>
      </c>
      <c r="G55" s="155" t="n">
        <f aca="false">D55-E55+F55</f>
        <v>113565.6228</v>
      </c>
    </row>
    <row r="56" customFormat="false" ht="13.5" hidden="false" customHeight="false" outlineLevel="0" collapsed="false">
      <c r="A56" s="75" t="s">
        <v>51</v>
      </c>
      <c r="B56" s="76" t="s">
        <v>97</v>
      </c>
      <c r="C56" s="47" t="s">
        <v>53</v>
      </c>
      <c r="D56" s="165" t="n">
        <v>106773</v>
      </c>
      <c r="E56" s="157" t="n">
        <v>0</v>
      </c>
      <c r="F56" s="165" t="n">
        <f aca="false">(D56-E56)*12.36%</f>
        <v>13197.1428</v>
      </c>
      <c r="G56" s="158" t="n">
        <f aca="false">D56-E56+F56</f>
        <v>119970.1428</v>
      </c>
    </row>
    <row r="57" customFormat="false" ht="13.5" hidden="false" customHeight="false" outlineLevel="0" collapsed="false">
      <c r="B57" s="52"/>
      <c r="D57" s="53"/>
      <c r="E57" s="53"/>
      <c r="F57" s="53"/>
      <c r="G57" s="53"/>
    </row>
    <row r="58" customFormat="false" ht="16.5" hidden="false" customHeight="false" outlineLevel="0" collapsed="false">
      <c r="A58" s="159" t="s">
        <v>99</v>
      </c>
      <c r="B58" s="159"/>
      <c r="C58" s="159"/>
      <c r="D58" s="159"/>
      <c r="E58" s="159"/>
      <c r="F58" s="159"/>
      <c r="G58" s="159"/>
    </row>
    <row r="59" customFormat="false" ht="13.5" hidden="false" customHeight="false" outlineLevel="0" collapsed="false">
      <c r="A59" s="80" t="s">
        <v>9</v>
      </c>
      <c r="B59" s="80"/>
      <c r="C59" s="58" t="s">
        <v>10</v>
      </c>
      <c r="D59" s="151" t="s">
        <v>11</v>
      </c>
      <c r="E59" s="151" t="s">
        <v>125</v>
      </c>
      <c r="F59" s="58" t="s">
        <v>14</v>
      </c>
      <c r="G59" s="152" t="s">
        <v>17</v>
      </c>
    </row>
    <row r="60" customFormat="false" ht="13.5" hidden="false" customHeight="false" outlineLevel="0" collapsed="false">
      <c r="A60" s="83" t="s">
        <v>100</v>
      </c>
      <c r="B60" s="84" t="s">
        <v>101</v>
      </c>
      <c r="C60" s="25" t="n">
        <v>0.92</v>
      </c>
      <c r="D60" s="85" t="n">
        <v>113183</v>
      </c>
      <c r="E60" s="153" t="n">
        <v>1400</v>
      </c>
      <c r="F60" s="26" t="n">
        <f aca="false">(D60-E60)*12.36%</f>
        <v>13816.3788</v>
      </c>
      <c r="G60" s="154" t="n">
        <f aca="false">D60-E60+F60</f>
        <v>125599.3788</v>
      </c>
    </row>
    <row r="61" customFormat="false" ht="13.5" hidden="false" customHeight="false" outlineLevel="0" collapsed="false">
      <c r="A61" s="166" t="s">
        <v>100</v>
      </c>
      <c r="B61" s="167" t="s">
        <v>102</v>
      </c>
      <c r="C61" s="161" t="n">
        <v>2</v>
      </c>
      <c r="D61" s="168" t="n">
        <v>113183</v>
      </c>
      <c r="E61" s="153" t="n">
        <v>1400</v>
      </c>
      <c r="F61" s="162" t="n">
        <f aca="false">(D61-E61)*12.36%</f>
        <v>13816.3788</v>
      </c>
      <c r="G61" s="155" t="n">
        <f aca="false">D61-E61+F61</f>
        <v>125599.3788</v>
      </c>
    </row>
    <row r="62" customFormat="false" ht="13.5" hidden="false" customHeight="false" outlineLevel="0" collapsed="false">
      <c r="A62" s="166" t="s">
        <v>100</v>
      </c>
      <c r="B62" s="167" t="s">
        <v>103</v>
      </c>
      <c r="C62" s="161" t="n">
        <v>2</v>
      </c>
      <c r="D62" s="168" t="n">
        <v>113683</v>
      </c>
      <c r="E62" s="153" t="n">
        <v>1400</v>
      </c>
      <c r="F62" s="162" t="n">
        <f aca="false">(D62-E62)*12.36%</f>
        <v>13878.1788</v>
      </c>
      <c r="G62" s="155" t="n">
        <f aca="false">D62-E62+F62</f>
        <v>126161.1788</v>
      </c>
    </row>
    <row r="63" customFormat="false" ht="13.5" hidden="false" customHeight="false" outlineLevel="0" collapsed="false">
      <c r="A63" s="88" t="s">
        <v>104</v>
      </c>
      <c r="B63" s="89" t="s">
        <v>105</v>
      </c>
      <c r="C63" s="34" t="n">
        <v>4.2</v>
      </c>
      <c r="D63" s="90" t="n">
        <v>112883</v>
      </c>
      <c r="E63" s="153" t="n">
        <v>1400</v>
      </c>
      <c r="F63" s="162" t="n">
        <f aca="false">(D63-E63)*12.36%</f>
        <v>13779.2988</v>
      </c>
      <c r="G63" s="155" t="n">
        <f aca="false">D63-E63+F63</f>
        <v>125262.2988</v>
      </c>
    </row>
    <row r="64" customFormat="false" ht="13.5" hidden="false" customHeight="false" outlineLevel="0" collapsed="false">
      <c r="A64" s="88" t="s">
        <v>106</v>
      </c>
      <c r="B64" s="89" t="s">
        <v>107</v>
      </c>
      <c r="C64" s="34" t="n">
        <v>6.5</v>
      </c>
      <c r="D64" s="90" t="n">
        <v>115683</v>
      </c>
      <c r="E64" s="153" t="n">
        <v>1400</v>
      </c>
      <c r="F64" s="162" t="n">
        <f aca="false">(D64-E64)*12.36%</f>
        <v>14125.3788</v>
      </c>
      <c r="G64" s="155" t="n">
        <f aca="false">D64-E64+F64</f>
        <v>128408.3788</v>
      </c>
    </row>
    <row r="65" customFormat="false" ht="13.5" hidden="false" customHeight="false" outlineLevel="0" collapsed="false">
      <c r="A65" s="88" t="s">
        <v>122</v>
      </c>
      <c r="B65" s="89" t="s">
        <v>109</v>
      </c>
      <c r="C65" s="34" t="n">
        <v>30</v>
      </c>
      <c r="D65" s="90" t="n">
        <v>116033</v>
      </c>
      <c r="E65" s="153" t="n">
        <v>1400</v>
      </c>
      <c r="F65" s="162" t="n">
        <f aca="false">(D65-E65)*12.36%</f>
        <v>14168.6388</v>
      </c>
      <c r="G65" s="155" t="n">
        <f aca="false">D65-E65+F65</f>
        <v>128801.6388</v>
      </c>
    </row>
    <row r="66" customFormat="false" ht="13.5" hidden="false" customHeight="false" outlineLevel="0" collapsed="false">
      <c r="A66" s="88" t="s">
        <v>108</v>
      </c>
      <c r="B66" s="89" t="s">
        <v>110</v>
      </c>
      <c r="C66" s="34" t="n">
        <v>50</v>
      </c>
      <c r="D66" s="90" t="n">
        <v>116333</v>
      </c>
      <c r="E66" s="153" t="n">
        <v>1400</v>
      </c>
      <c r="F66" s="162" t="n">
        <f aca="false">(D66-E66)*12.36%</f>
        <v>14205.7188</v>
      </c>
      <c r="G66" s="155" t="n">
        <f aca="false">D66-E66+F66</f>
        <v>129138.7188</v>
      </c>
    </row>
    <row r="67" customFormat="false" ht="13.5" hidden="false" customHeight="false" outlineLevel="0" collapsed="false">
      <c r="A67" s="88" t="s">
        <v>51</v>
      </c>
      <c r="B67" s="89" t="s">
        <v>111</v>
      </c>
      <c r="C67" s="34" t="s">
        <v>53</v>
      </c>
      <c r="D67" s="90" t="n">
        <v>108383</v>
      </c>
      <c r="E67" s="153" t="n">
        <v>0</v>
      </c>
      <c r="F67" s="162" t="n">
        <f aca="false">(D67-E67)*12.36%</f>
        <v>13396.1388</v>
      </c>
      <c r="G67" s="155" t="n">
        <f aca="false">D67-E67+F67</f>
        <v>121779.1388</v>
      </c>
    </row>
    <row r="68" customFormat="false" ht="13.5" hidden="false" customHeight="false" outlineLevel="0" collapsed="false">
      <c r="A68" s="88" t="s">
        <v>51</v>
      </c>
      <c r="B68" s="89" t="s">
        <v>112</v>
      </c>
      <c r="C68" s="34" t="s">
        <v>53</v>
      </c>
      <c r="D68" s="90" t="n">
        <v>109983</v>
      </c>
      <c r="E68" s="153" t="n">
        <v>0</v>
      </c>
      <c r="F68" s="162" t="n">
        <f aca="false">(D68-E68)*12.36%</f>
        <v>13593.8988</v>
      </c>
      <c r="G68" s="155" t="n">
        <f aca="false">D68-E68+F68</f>
        <v>123576.8988</v>
      </c>
    </row>
    <row r="69" customFormat="false" ht="13.5" hidden="false" customHeight="false" outlineLevel="0" collapsed="false">
      <c r="A69" s="92" t="s">
        <v>51</v>
      </c>
      <c r="B69" s="93" t="s">
        <v>113</v>
      </c>
      <c r="C69" s="47" t="s">
        <v>53</v>
      </c>
      <c r="D69" s="94" t="n">
        <v>109433</v>
      </c>
      <c r="E69" s="157" t="n">
        <v>0</v>
      </c>
      <c r="F69" s="165" t="n">
        <f aca="false">(D69-E69)*12.36%</f>
        <v>13525.9188</v>
      </c>
      <c r="G69" s="158" t="n">
        <f aca="false">D69-E69+F69</f>
        <v>122958.9188</v>
      </c>
    </row>
    <row r="70" customFormat="false" ht="13.5" hidden="false" customHeight="false" outlineLevel="0" collapsed="false">
      <c r="A70" s="169"/>
      <c r="B70" s="8"/>
      <c r="C70" s="8"/>
      <c r="D70" s="8"/>
      <c r="E70" s="8"/>
      <c r="F70" s="8"/>
      <c r="G70" s="170"/>
    </row>
    <row r="72" s="172" customFormat="true" ht="12.75" hidden="false" customHeight="false" outlineLevel="0" collapsed="false">
      <c r="A72" s="171" t="s">
        <v>130</v>
      </c>
    </row>
    <row r="74" customFormat="false" ht="12.75" hidden="false" customHeight="false" outlineLevel="0" collapsed="false">
      <c r="A74" s="173" t="s">
        <v>131</v>
      </c>
      <c r="B74" s="103"/>
      <c r="C74" s="103"/>
      <c r="D74" s="103"/>
      <c r="E74" s="103"/>
      <c r="F74" s="103"/>
      <c r="G74" s="103"/>
      <c r="H74" s="103"/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</row>
    <row r="76" customFormat="false" ht="13.5" hidden="false" customHeight="false" outlineLevel="0" collapsed="false">
      <c r="A76" s="174" t="s">
        <v>132</v>
      </c>
      <c r="B76" s="175" t="n">
        <v>150</v>
      </c>
      <c r="C76" s="105"/>
      <c r="D76" s="176"/>
      <c r="E76" s="176"/>
      <c r="F76" s="176"/>
      <c r="G76" s="176"/>
      <c r="H76" s="4"/>
    </row>
    <row r="77" customFormat="false" ht="13.5" hidden="false" customHeight="false" outlineLevel="0" collapsed="false">
      <c r="A77" s="177" t="s">
        <v>133</v>
      </c>
      <c r="B77" s="178" t="n">
        <v>50</v>
      </c>
      <c r="C77" s="109"/>
      <c r="D77" s="110"/>
      <c r="E77" s="110"/>
      <c r="F77" s="110"/>
      <c r="G77" s="98"/>
      <c r="H77" s="4"/>
    </row>
    <row r="78" customFormat="false" ht="13.5" hidden="false" customHeight="false" outlineLevel="0" collapsed="false">
      <c r="A78" s="177" t="s">
        <v>134</v>
      </c>
      <c r="B78" s="178" t="n">
        <v>500</v>
      </c>
      <c r="C78" s="109"/>
      <c r="D78" s="110"/>
      <c r="E78" s="110"/>
      <c r="F78" s="110"/>
      <c r="G78" s="98"/>
      <c r="H78" s="4"/>
    </row>
    <row r="79" customFormat="false" ht="13.5" hidden="false" customHeight="false" outlineLevel="0" collapsed="false">
      <c r="A79" s="177" t="s">
        <v>133</v>
      </c>
      <c r="B79" s="178" t="n">
        <v>50</v>
      </c>
      <c r="C79" s="4"/>
      <c r="D79" s="4"/>
      <c r="E79" s="4"/>
      <c r="F79" s="4"/>
      <c r="G79" s="4"/>
      <c r="H79" s="4"/>
    </row>
    <row r="80" customFormat="false" ht="13.5" hidden="false" customHeight="false" outlineLevel="0" collapsed="false">
      <c r="A80" s="177" t="s">
        <v>134</v>
      </c>
      <c r="B80" s="178" t="n">
        <v>500</v>
      </c>
    </row>
    <row r="81" customFormat="false" ht="13.5" hidden="false" customHeight="false" outlineLevel="0" collapsed="false">
      <c r="A81" s="177" t="s">
        <v>135</v>
      </c>
      <c r="B81" s="178" t="n">
        <v>900</v>
      </c>
    </row>
    <row r="82" customFormat="false" ht="13.5" hidden="false" customHeight="false" outlineLevel="0" collapsed="false">
      <c r="A82" s="177" t="s">
        <v>136</v>
      </c>
      <c r="B82" s="178" t="n">
        <v>1400</v>
      </c>
    </row>
    <row r="83" customFormat="false" ht="13.5" hidden="false" customHeight="false" outlineLevel="0" collapsed="false">
      <c r="A83" s="177" t="s">
        <v>137</v>
      </c>
      <c r="B83" s="178" t="n">
        <v>600</v>
      </c>
    </row>
    <row r="84" customFormat="false" ht="13.5" hidden="false" customHeight="false" outlineLevel="0" collapsed="false">
      <c r="A84" s="177" t="s">
        <v>137</v>
      </c>
      <c r="B84" s="178" t="n">
        <v>600</v>
      </c>
    </row>
    <row r="85" customFormat="false" ht="13.5" hidden="false" customHeight="false" outlineLevel="0" collapsed="false">
      <c r="A85" s="177" t="s">
        <v>138</v>
      </c>
      <c r="B85" s="178" t="n">
        <v>200</v>
      </c>
    </row>
    <row r="86" customFormat="false" ht="13.5" hidden="false" customHeight="false" outlineLevel="0" collapsed="false">
      <c r="A86" s="177" t="s">
        <v>139</v>
      </c>
      <c r="B86" s="178" t="n">
        <v>500</v>
      </c>
    </row>
    <row r="87" customFormat="false" ht="13.5" hidden="false" customHeight="false" outlineLevel="0" collapsed="false">
      <c r="A87" s="177" t="s">
        <v>140</v>
      </c>
      <c r="B87" s="178" t="n">
        <v>700</v>
      </c>
    </row>
    <row r="88" customFormat="false" ht="13.5" hidden="false" customHeight="false" outlineLevel="0" collapsed="false">
      <c r="A88" s="177" t="s">
        <v>141</v>
      </c>
      <c r="B88" s="178" t="n">
        <v>200</v>
      </c>
    </row>
    <row r="90" customFormat="false" ht="12.75" hidden="false" customHeight="false" outlineLevel="0" collapsed="false">
      <c r="A90" s="179" t="s">
        <v>142</v>
      </c>
    </row>
  </sheetData>
  <mergeCells count="11">
    <mergeCell ref="A2:H2"/>
    <mergeCell ref="A4:G4"/>
    <mergeCell ref="A5:G5"/>
    <mergeCell ref="A6:G6"/>
    <mergeCell ref="A7:H7"/>
    <mergeCell ref="A10:G10"/>
    <mergeCell ref="A11:B11"/>
    <mergeCell ref="A31:G31"/>
    <mergeCell ref="A32:B32"/>
    <mergeCell ref="A58:G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P16" activeCellId="0" sqref="P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2.99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2.28"/>
    <col collapsed="false" customWidth="true" hidden="false" outlineLevel="0" max="11" min="11" style="0" width="13.41"/>
    <col collapsed="false" customWidth="true" hidden="false" outlineLevel="0" max="13" min="13" style="0" width="16.42"/>
    <col collapsed="false" customWidth="true" hidden="false" outlineLevel="0" max="14" min="14" style="0" width="11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30"/>
      <c r="M8" s="4"/>
      <c r="N8" s="131"/>
    </row>
    <row r="9" customFormat="false" ht="16.5" hidden="false" customHeight="true" outlineLevel="0" collapsed="false">
      <c r="A9" s="11" t="s">
        <v>14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17" t="s">
        <v>8</v>
      </c>
      <c r="B10" s="117"/>
      <c r="C10" s="117"/>
      <c r="D10" s="117"/>
      <c r="E10" s="117"/>
      <c r="F10" s="117"/>
      <c r="G10" s="117"/>
      <c r="H10" s="117"/>
      <c r="I10" s="117"/>
      <c r="J10" s="180"/>
      <c r="K10" s="181"/>
      <c r="L10" s="12"/>
      <c r="M10" s="12"/>
      <c r="N10" s="12"/>
    </row>
    <row r="11" customFormat="false" ht="17.25" hidden="false" customHeight="false" outlineLevel="0" collapsed="false">
      <c r="A11" s="80" t="s">
        <v>9</v>
      </c>
      <c r="B11" s="80"/>
      <c r="C11" s="59" t="s">
        <v>10</v>
      </c>
      <c r="D11" s="58" t="s">
        <v>11</v>
      </c>
      <c r="E11" s="58" t="s">
        <v>12</v>
      </c>
      <c r="F11" s="58" t="s">
        <v>13</v>
      </c>
      <c r="G11" s="58" t="s">
        <v>14</v>
      </c>
      <c r="H11" s="58" t="s">
        <v>15</v>
      </c>
      <c r="I11" s="58" t="s">
        <v>16</v>
      </c>
      <c r="J11" s="59" t="s">
        <v>17</v>
      </c>
      <c r="K11" s="60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61" t="s">
        <v>21</v>
      </c>
      <c r="C12" s="25" t="n">
        <v>11</v>
      </c>
      <c r="D12" s="26" t="n">
        <v>106047</v>
      </c>
      <c r="E12" s="27" t="n">
        <v>0</v>
      </c>
      <c r="F12" s="27" t="n">
        <v>1400</v>
      </c>
      <c r="G12" s="27" t="n">
        <f aca="false">(D12-E12-F12)*12.36%</f>
        <v>12934.3692</v>
      </c>
      <c r="H12" s="27" t="n">
        <v>861.65</v>
      </c>
      <c r="I12" s="27" t="n">
        <f aca="false">(D12-E12-F12+G12+H12)*0.5%</f>
        <v>592.215096</v>
      </c>
      <c r="J12" s="28" t="n">
        <f aca="false">D12-E12-F12+G12+H12+I12</f>
        <v>119035.234296</v>
      </c>
      <c r="K12" s="29" t="n">
        <f aca="false">J12-G12</f>
        <v>106100.865096</v>
      </c>
      <c r="L12" s="30" t="s">
        <v>22</v>
      </c>
      <c r="M12" s="30"/>
      <c r="N12" s="31" t="n">
        <v>400</v>
      </c>
    </row>
    <row r="13" customFormat="false" ht="17.25" hidden="false" customHeight="false" outlineLevel="0" collapsed="false">
      <c r="A13" s="32" t="s">
        <v>20</v>
      </c>
      <c r="B13" s="63" t="s">
        <v>23</v>
      </c>
      <c r="C13" s="34" t="s">
        <v>24</v>
      </c>
      <c r="D13" s="35" t="n">
        <v>105301</v>
      </c>
      <c r="E13" s="36" t="n">
        <v>0</v>
      </c>
      <c r="F13" s="36" t="n">
        <v>1400</v>
      </c>
      <c r="G13" s="36" t="n">
        <f aca="false">(D13-E13-F13)*12.36%</f>
        <v>12842.1636</v>
      </c>
      <c r="H13" s="27" t="n">
        <v>861.65</v>
      </c>
      <c r="I13" s="36" t="n">
        <f aca="false">(D13-E13-F13+G13+H13)*0.5%</f>
        <v>588.024068</v>
      </c>
      <c r="J13" s="37" t="n">
        <f aca="false">D13-E13-F13+G13+H13+I13</f>
        <v>118192.837668</v>
      </c>
      <c r="K13" s="38" t="n">
        <f aca="false">J13-G13</f>
        <v>105350.674068</v>
      </c>
      <c r="L13" s="30" t="s">
        <v>25</v>
      </c>
      <c r="M13" s="30"/>
      <c r="N13" s="31" t="n">
        <v>500</v>
      </c>
    </row>
    <row r="14" customFormat="false" ht="17.25" hidden="false" customHeight="false" outlineLevel="0" collapsed="false">
      <c r="A14" s="32" t="s">
        <v>20</v>
      </c>
      <c r="B14" s="63" t="s">
        <v>26</v>
      </c>
      <c r="C14" s="34" t="n">
        <v>6</v>
      </c>
      <c r="D14" s="35" t="n">
        <v>106052</v>
      </c>
      <c r="E14" s="36" t="n">
        <v>0</v>
      </c>
      <c r="F14" s="36" t="n">
        <v>1400</v>
      </c>
      <c r="G14" s="36" t="n">
        <f aca="false">(D14-E14-F14)*12.36%</f>
        <v>12934.9872</v>
      </c>
      <c r="H14" s="27" t="n">
        <v>861.65</v>
      </c>
      <c r="I14" s="36" t="n">
        <f aca="false">(D14-E14-F14+G14+H14)*0.5%</f>
        <v>592.243186</v>
      </c>
      <c r="J14" s="37" t="n">
        <f aca="false">D14-E14-F14+G14+H14+I14</f>
        <v>119040.880386</v>
      </c>
      <c r="K14" s="38" t="n">
        <f aca="false">J14-G14</f>
        <v>106105.893186</v>
      </c>
      <c r="L14" s="30" t="s">
        <v>27</v>
      </c>
      <c r="M14" s="30"/>
      <c r="N14" s="31" t="n">
        <v>600</v>
      </c>
    </row>
    <row r="15" customFormat="false" ht="17.25" hidden="false" customHeight="false" outlineLevel="0" collapsed="false">
      <c r="A15" s="32" t="s">
        <v>20</v>
      </c>
      <c r="B15" s="63" t="s">
        <v>28</v>
      </c>
      <c r="C15" s="34" t="n">
        <v>3</v>
      </c>
      <c r="D15" s="35" t="n">
        <v>106049</v>
      </c>
      <c r="E15" s="36" t="n">
        <v>0</v>
      </c>
      <c r="F15" s="36" t="n">
        <v>1400</v>
      </c>
      <c r="G15" s="36" t="n">
        <f aca="false">(D15-E15-F15)*12.36%</f>
        <v>12934.6164</v>
      </c>
      <c r="H15" s="27" t="n">
        <v>861.65</v>
      </c>
      <c r="I15" s="36" t="n">
        <f aca="false">(D15-E15-F15+G15+H15)*0.5%</f>
        <v>592.226332</v>
      </c>
      <c r="J15" s="37" t="n">
        <f aca="false">D15-E15-F15+G15+H15+I15</f>
        <v>119037.492732</v>
      </c>
      <c r="K15" s="38" t="n">
        <f aca="false">J15-G15</f>
        <v>106102.876332</v>
      </c>
      <c r="L15" s="30" t="s">
        <v>29</v>
      </c>
      <c r="M15" s="30"/>
      <c r="N15" s="31" t="n">
        <v>700</v>
      </c>
    </row>
    <row r="16" customFormat="false" ht="17.25" hidden="false" customHeight="false" outlineLevel="0" collapsed="false">
      <c r="A16" s="32" t="s">
        <v>30</v>
      </c>
      <c r="B16" s="63" t="s">
        <v>31</v>
      </c>
      <c r="C16" s="34" t="n">
        <v>3</v>
      </c>
      <c r="D16" s="35" t="n">
        <v>107738</v>
      </c>
      <c r="E16" s="39" t="n">
        <v>0</v>
      </c>
      <c r="F16" s="36" t="n">
        <v>1400</v>
      </c>
      <c r="G16" s="36" t="n">
        <f aca="false">(D16-E16-F16)*12.36%</f>
        <v>13143.3768</v>
      </c>
      <c r="H16" s="27" t="n">
        <v>861.65</v>
      </c>
      <c r="I16" s="36" t="n">
        <f aca="false">(D16-E16-F16+G16+H16)*0.5%</f>
        <v>601.715134</v>
      </c>
      <c r="J16" s="37" t="n">
        <f aca="false">D16-E16-F16+G16+H16+I16</f>
        <v>120944.741934</v>
      </c>
      <c r="K16" s="38" t="n">
        <f aca="false">J16-G16</f>
        <v>107801.365134</v>
      </c>
      <c r="L16" s="30" t="s">
        <v>32</v>
      </c>
      <c r="M16" s="30"/>
      <c r="N16" s="31" t="n">
        <v>800</v>
      </c>
    </row>
    <row r="17" customFormat="false" ht="17.25" hidden="false" customHeight="false" outlineLevel="0" collapsed="false">
      <c r="A17" s="32" t="s">
        <v>33</v>
      </c>
      <c r="B17" s="63" t="s">
        <v>34</v>
      </c>
      <c r="C17" s="34" t="n">
        <v>11</v>
      </c>
      <c r="D17" s="35" t="n">
        <v>109581</v>
      </c>
      <c r="E17" s="36" t="n">
        <v>0</v>
      </c>
      <c r="F17" s="36" t="n">
        <v>1400</v>
      </c>
      <c r="G17" s="36" t="n">
        <f aca="false">(D17-E17-F17)*12.36%</f>
        <v>13371.1716</v>
      </c>
      <c r="H17" s="27" t="n">
        <v>861.65</v>
      </c>
      <c r="I17" s="36" t="n">
        <f aca="false">(D17-E17-F17+G17+H17)*0.5%</f>
        <v>612.069108</v>
      </c>
      <c r="J17" s="37" t="n">
        <f aca="false">D17-E17-F17+G17+H17+I17</f>
        <v>123025.890708</v>
      </c>
      <c r="K17" s="38" t="n">
        <f aca="false">J17-G17</f>
        <v>109654.719108</v>
      </c>
      <c r="L17" s="40" t="s">
        <v>35</v>
      </c>
      <c r="M17" s="40"/>
      <c r="N17" s="41" t="n">
        <v>900</v>
      </c>
    </row>
    <row r="18" customFormat="false" ht="13.5" hidden="false" customHeight="false" outlineLevel="0" collapsed="false">
      <c r="A18" s="32" t="s">
        <v>36</v>
      </c>
      <c r="B18" s="63" t="s">
        <v>37</v>
      </c>
      <c r="C18" s="34" t="n">
        <v>12</v>
      </c>
      <c r="D18" s="35" t="n">
        <v>112818</v>
      </c>
      <c r="E18" s="36" t="n">
        <v>0</v>
      </c>
      <c r="F18" s="36" t="n">
        <v>1400</v>
      </c>
      <c r="G18" s="36" t="n">
        <f aca="false">(D18-E18-F18)*12.36%</f>
        <v>13771.2648</v>
      </c>
      <c r="H18" s="27" t="n">
        <v>861.65</v>
      </c>
      <c r="I18" s="36" t="n">
        <f aca="false">(D18-E18-F18+G18+H18)*0.5%</f>
        <v>630.254574</v>
      </c>
      <c r="J18" s="37" t="n">
        <f aca="false">D18-E18-F18+G18+H18+I18</f>
        <v>126681.169374</v>
      </c>
      <c r="K18" s="38" t="n">
        <f aca="false">J18-G18</f>
        <v>112909.904574</v>
      </c>
    </row>
    <row r="19" customFormat="false" ht="17.25" hidden="false" customHeight="false" outlineLevel="0" collapsed="false">
      <c r="A19" s="32" t="s">
        <v>38</v>
      </c>
      <c r="B19" s="63" t="s">
        <v>39</v>
      </c>
      <c r="C19" s="34" t="n">
        <v>1.9</v>
      </c>
      <c r="D19" s="35" t="n">
        <v>112816</v>
      </c>
      <c r="E19" s="36" t="n">
        <v>0</v>
      </c>
      <c r="F19" s="36" t="n">
        <v>1400</v>
      </c>
      <c r="G19" s="36" t="n">
        <f aca="false">(D19-E19-F19)*12.36%</f>
        <v>13771.0176</v>
      </c>
      <c r="H19" s="27" t="n">
        <v>861.65</v>
      </c>
      <c r="I19" s="36" t="n">
        <f aca="false">(D19-E19-F19+G19+H19)*0.5%</f>
        <v>630.243338</v>
      </c>
      <c r="J19" s="37" t="n">
        <f aca="false">D19-E19-F19+G19+H19+I19</f>
        <v>126678.910938</v>
      </c>
      <c r="K19" s="38" t="n">
        <f aca="false">J19-G19</f>
        <v>112907.893338</v>
      </c>
      <c r="L19" s="42"/>
      <c r="M19" s="42"/>
      <c r="N19" s="43"/>
    </row>
    <row r="20" customFormat="false" ht="17.25" hidden="false" customHeight="false" outlineLevel="0" collapsed="false">
      <c r="A20" s="32" t="s">
        <v>36</v>
      </c>
      <c r="B20" s="63" t="s">
        <v>40</v>
      </c>
      <c r="C20" s="34"/>
      <c r="D20" s="35" t="n">
        <v>109634</v>
      </c>
      <c r="E20" s="36" t="n">
        <v>0</v>
      </c>
      <c r="F20" s="36" t="n">
        <v>1400</v>
      </c>
      <c r="G20" s="36" t="n">
        <f aca="false">(D20-E20-F20)*12.36%</f>
        <v>13377.7224</v>
      </c>
      <c r="H20" s="27" t="n">
        <v>861.65</v>
      </c>
      <c r="I20" s="36" t="n">
        <f aca="false">(D20-E20-F20+G20+H20)*0.5%</f>
        <v>612.366862</v>
      </c>
      <c r="J20" s="37" t="n">
        <f aca="false">D20-E20-F20+G20+H20+I20</f>
        <v>123085.739262</v>
      </c>
      <c r="K20" s="38" t="n">
        <f aca="false">J20-G20</f>
        <v>109708.016862</v>
      </c>
      <c r="L20" s="42"/>
      <c r="M20" s="42"/>
      <c r="N20" s="43"/>
    </row>
    <row r="21" customFormat="false" ht="17.25" hidden="false" customHeight="false" outlineLevel="0" collapsed="false">
      <c r="A21" s="32" t="s">
        <v>41</v>
      </c>
      <c r="B21" s="63" t="s">
        <v>42</v>
      </c>
      <c r="C21" s="34" t="n">
        <v>12</v>
      </c>
      <c r="D21" s="35" t="n">
        <v>109450</v>
      </c>
      <c r="E21" s="36" t="n">
        <v>0</v>
      </c>
      <c r="F21" s="36" t="n">
        <v>1400</v>
      </c>
      <c r="G21" s="36" t="n">
        <f aca="false">(D21-E21-F21)*12.36%</f>
        <v>13354.98</v>
      </c>
      <c r="H21" s="27" t="n">
        <v>861.65</v>
      </c>
      <c r="I21" s="36" t="n">
        <f aca="false">(D21-E21-F21+G21+H21)*0.5%</f>
        <v>611.33315</v>
      </c>
      <c r="J21" s="37" t="n">
        <f aca="false">D21-E21-F21+G21+H21+I21</f>
        <v>122877.96315</v>
      </c>
      <c r="K21" s="38" t="n">
        <f aca="false">J21-G21</f>
        <v>109522.98315</v>
      </c>
      <c r="L21" s="42"/>
      <c r="M21" s="42"/>
      <c r="N21" s="43"/>
    </row>
    <row r="22" customFormat="false" ht="17.25" hidden="false" customHeight="false" outlineLevel="0" collapsed="false">
      <c r="A22" s="32" t="s">
        <v>41</v>
      </c>
      <c r="B22" s="63" t="s">
        <v>43</v>
      </c>
      <c r="C22" s="34" t="n">
        <v>12</v>
      </c>
      <c r="D22" s="35" t="n">
        <v>109728</v>
      </c>
      <c r="E22" s="36" t="n">
        <v>0</v>
      </c>
      <c r="F22" s="36" t="n">
        <v>1400</v>
      </c>
      <c r="G22" s="36" t="n">
        <f aca="false">(D22-E22-F22)*12.36%</f>
        <v>13389.3408</v>
      </c>
      <c r="H22" s="27" t="n">
        <v>861.65</v>
      </c>
      <c r="I22" s="36" t="n">
        <f aca="false">(D22-E22-F22+G22+H22)*0.5%</f>
        <v>612.894954</v>
      </c>
      <c r="J22" s="37" t="n">
        <f aca="false">D22-E22-F22+G22+H22+I22</f>
        <v>123191.885754</v>
      </c>
      <c r="K22" s="38" t="n">
        <f aca="false">J22-G22</f>
        <v>109802.544954</v>
      </c>
      <c r="L22" s="42"/>
      <c r="M22" s="42"/>
      <c r="N22" s="43"/>
    </row>
    <row r="23" customFormat="false" ht="17.25" hidden="false" customHeight="false" outlineLevel="0" collapsed="false">
      <c r="A23" s="32" t="s">
        <v>41</v>
      </c>
      <c r="B23" s="63" t="s">
        <v>44</v>
      </c>
      <c r="C23" s="34" t="n">
        <v>10</v>
      </c>
      <c r="D23" s="35" t="n">
        <v>111225</v>
      </c>
      <c r="E23" s="36" t="n">
        <v>0</v>
      </c>
      <c r="F23" s="36" t="n">
        <v>1400</v>
      </c>
      <c r="G23" s="36" t="n">
        <f aca="false">(D23-E23-F23)*12.36%</f>
        <v>13574.37</v>
      </c>
      <c r="H23" s="27" t="n">
        <v>861.65</v>
      </c>
      <c r="I23" s="36" t="n">
        <f aca="false">(D23-E23-F23+G23+H23)*0.5%</f>
        <v>621.3051</v>
      </c>
      <c r="J23" s="37" t="n">
        <f aca="false">D23-E23-F23+G23+H23+I23</f>
        <v>124882.3251</v>
      </c>
      <c r="K23" s="38" t="n">
        <f aca="false">J23-G23</f>
        <v>111307.9551</v>
      </c>
      <c r="L23" s="42"/>
      <c r="M23" s="42"/>
      <c r="N23" s="43"/>
    </row>
    <row r="24" customFormat="false" ht="17.25" hidden="false" customHeight="false" outlineLevel="0" collapsed="false">
      <c r="A24" s="32" t="s">
        <v>41</v>
      </c>
      <c r="B24" s="63" t="s">
        <v>45</v>
      </c>
      <c r="C24" s="34" t="n">
        <v>3</v>
      </c>
      <c r="D24" s="35" t="n">
        <v>109434</v>
      </c>
      <c r="E24" s="36" t="n">
        <v>0</v>
      </c>
      <c r="F24" s="36" t="n">
        <v>1400</v>
      </c>
      <c r="G24" s="36" t="n">
        <f aca="false">(D24-E24-F24)*12.36%</f>
        <v>13353.0024</v>
      </c>
      <c r="H24" s="27" t="n">
        <v>861.65</v>
      </c>
      <c r="I24" s="36" t="n">
        <f aca="false">(D24-E24-F24+G24+H24)*0.5%</f>
        <v>611.243262</v>
      </c>
      <c r="J24" s="37" t="n">
        <f aca="false">D24-E24-F24+G24+H24+I24</f>
        <v>122859.895662</v>
      </c>
      <c r="K24" s="38" t="n">
        <f aca="false">J24-G24</f>
        <v>109506.893262</v>
      </c>
      <c r="L24" s="42"/>
      <c r="M24" s="42"/>
      <c r="N24" s="43"/>
    </row>
    <row r="25" customFormat="false" ht="17.25" hidden="false" customHeight="false" outlineLevel="0" collapsed="false">
      <c r="A25" s="32" t="s">
        <v>41</v>
      </c>
      <c r="B25" s="63" t="s">
        <v>46</v>
      </c>
      <c r="C25" s="34" t="n">
        <v>8</v>
      </c>
      <c r="D25" s="35" t="n">
        <v>113961</v>
      </c>
      <c r="E25" s="36" t="n">
        <v>0</v>
      </c>
      <c r="F25" s="36" t="n">
        <v>1400</v>
      </c>
      <c r="G25" s="36" t="n">
        <f aca="false">(D25-E25-F25)*12.36%</f>
        <v>13912.5396</v>
      </c>
      <c r="H25" s="27" t="n">
        <v>861.65</v>
      </c>
      <c r="I25" s="36" t="n">
        <f aca="false">(D25-E25-F25+G25+H25)*0.5%</f>
        <v>636.675948</v>
      </c>
      <c r="J25" s="37" t="n">
        <f aca="false">D25-E25-F25+G25+H25+I25</f>
        <v>127971.865548</v>
      </c>
      <c r="K25" s="38" t="n">
        <f aca="false">J25-G25</f>
        <v>114059.325948</v>
      </c>
      <c r="L25" s="42"/>
      <c r="M25" s="42"/>
      <c r="N25" s="43"/>
    </row>
    <row r="26" customFormat="false" ht="17.25" hidden="false" customHeight="false" outlineLevel="0" collapsed="false">
      <c r="A26" s="32" t="s">
        <v>41</v>
      </c>
      <c r="B26" s="63" t="s">
        <v>47</v>
      </c>
      <c r="C26" s="34"/>
      <c r="D26" s="35" t="n">
        <v>109682</v>
      </c>
      <c r="E26" s="36" t="n">
        <v>0</v>
      </c>
      <c r="F26" s="36" t="n">
        <v>1400</v>
      </c>
      <c r="G26" s="36" t="n">
        <f aca="false">(D26-E26-F26)*12.36%</f>
        <v>13383.6552</v>
      </c>
      <c r="H26" s="27" t="n">
        <v>861.65</v>
      </c>
      <c r="I26" s="36" t="n">
        <f aca="false">(D26-E26-F26+G26+H26)*0.5%</f>
        <v>612.636526</v>
      </c>
      <c r="J26" s="37" t="n">
        <f aca="false">D26-E26-F26+G26+H26+I26</f>
        <v>123139.941726</v>
      </c>
      <c r="K26" s="38" t="n">
        <f aca="false">J26-G26</f>
        <v>109756.286526</v>
      </c>
      <c r="L26" s="42"/>
      <c r="M26" s="42"/>
      <c r="N26" s="43"/>
    </row>
    <row r="27" customFormat="false" ht="17.25" hidden="false" customHeight="false" outlineLevel="0" collapsed="false">
      <c r="A27" s="44" t="s">
        <v>48</v>
      </c>
      <c r="B27" s="63" t="s">
        <v>49</v>
      </c>
      <c r="C27" s="34" t="s">
        <v>50</v>
      </c>
      <c r="D27" s="35" t="n">
        <v>108189</v>
      </c>
      <c r="E27" s="36" t="n">
        <v>0</v>
      </c>
      <c r="F27" s="36" t="n">
        <v>1400</v>
      </c>
      <c r="G27" s="36" t="n">
        <f aca="false">(D27-E27-F27)*12.36%</f>
        <v>13199.1204</v>
      </c>
      <c r="H27" s="27" t="n">
        <v>861.65</v>
      </c>
      <c r="I27" s="36" t="n">
        <f aca="false">(D27-E27-F27+G27+H27)*0.5%</f>
        <v>604.248852</v>
      </c>
      <c r="J27" s="37" t="n">
        <f aca="false">D27-E27-F27+G27+H27+I27</f>
        <v>121454.019252</v>
      </c>
      <c r="K27" s="38" t="n">
        <f aca="false">J27-G27</f>
        <v>108254.898852</v>
      </c>
      <c r="L27" s="42"/>
      <c r="M27" s="42"/>
      <c r="N27" s="43"/>
    </row>
    <row r="28" customFormat="false" ht="13.5" hidden="false" customHeight="false" outlineLevel="0" collapsed="false">
      <c r="A28" s="32" t="s">
        <v>51</v>
      </c>
      <c r="B28" s="63" t="s">
        <v>116</v>
      </c>
      <c r="C28" s="34" t="s">
        <v>53</v>
      </c>
      <c r="D28" s="35" t="n">
        <v>100028</v>
      </c>
      <c r="E28" s="36" t="n">
        <v>0</v>
      </c>
      <c r="F28" s="36" t="n">
        <v>0</v>
      </c>
      <c r="G28" s="36" t="n">
        <f aca="false">(D28-E28-F28)*12.36%</f>
        <v>12363.4608</v>
      </c>
      <c r="H28" s="27" t="n">
        <v>861.65</v>
      </c>
      <c r="I28" s="36" t="n">
        <f aca="false">(D28-E28-F28+G28+H28)*0.5%</f>
        <v>566.265554</v>
      </c>
      <c r="J28" s="37" t="n">
        <f aca="false">D28-E28-F28+G28+H28+I28</f>
        <v>113819.376354</v>
      </c>
      <c r="K28" s="38" t="n">
        <f aca="false">J28-G28</f>
        <v>101455.915554</v>
      </c>
    </row>
    <row r="29" customFormat="false" ht="13.5" hidden="false" customHeight="false" outlineLevel="0" collapsed="false">
      <c r="A29" s="45" t="s">
        <v>51</v>
      </c>
      <c r="B29" s="156" t="s">
        <v>117</v>
      </c>
      <c r="C29" s="47" t="s">
        <v>53</v>
      </c>
      <c r="D29" s="48" t="n">
        <v>100028</v>
      </c>
      <c r="E29" s="49" t="n">
        <v>0</v>
      </c>
      <c r="F29" s="49" t="n">
        <v>0</v>
      </c>
      <c r="G29" s="49" t="n">
        <f aca="false">(D29-E29-F29)*12.36%</f>
        <v>12363.4608</v>
      </c>
      <c r="H29" s="27" t="n">
        <v>861.65</v>
      </c>
      <c r="I29" s="49" t="n">
        <f aca="false">(D29-E29-F29+G29+H29)*0.5%</f>
        <v>566.265554</v>
      </c>
      <c r="J29" s="50" t="n">
        <f aca="false">D29-E29-F29+G29+H29+I29</f>
        <v>113819.376354</v>
      </c>
      <c r="K29" s="51" t="n">
        <f aca="false">J29-G29</f>
        <v>101455.915554</v>
      </c>
    </row>
    <row r="30" customFormat="false" ht="13.5" hidden="false" customHeight="false" outlineLevel="0" collapsed="false">
      <c r="B30" s="52"/>
      <c r="D30" s="53"/>
      <c r="E30" s="53"/>
      <c r="F30" s="53"/>
      <c r="G30" s="53"/>
      <c r="H30" s="53"/>
      <c r="I30" s="53"/>
      <c r="J30" s="54"/>
    </row>
    <row r="31" customFormat="false" ht="16.5" hidden="false" customHeight="false" outlineLevel="0" collapsed="false">
      <c r="A31" s="13" t="s">
        <v>55</v>
      </c>
      <c r="B31" s="13"/>
      <c r="C31" s="13"/>
      <c r="D31" s="13"/>
      <c r="E31" s="13"/>
      <c r="F31" s="13"/>
      <c r="G31" s="13"/>
      <c r="H31" s="13"/>
      <c r="I31" s="13"/>
      <c r="J31" s="13"/>
      <c r="K31" s="10"/>
      <c r="L31" s="9"/>
      <c r="M31" s="2"/>
      <c r="N31" s="10"/>
    </row>
    <row r="32" customFormat="false" ht="13.5" hidden="false" customHeight="true" outlineLevel="0" collapsed="false">
      <c r="A32" s="16" t="s">
        <v>9</v>
      </c>
      <c r="B32" s="16"/>
      <c r="C32" s="182" t="s">
        <v>10</v>
      </c>
      <c r="D32" s="18" t="s">
        <v>11</v>
      </c>
      <c r="E32" s="18" t="s">
        <v>12</v>
      </c>
      <c r="F32" s="18" t="s">
        <v>13</v>
      </c>
      <c r="G32" s="18" t="s">
        <v>14</v>
      </c>
      <c r="H32" s="18" t="s">
        <v>15</v>
      </c>
      <c r="I32" s="18" t="s">
        <v>16</v>
      </c>
      <c r="J32" s="17" t="s">
        <v>17</v>
      </c>
      <c r="K32" s="19" t="s">
        <v>18</v>
      </c>
      <c r="L32" s="183" t="s">
        <v>56</v>
      </c>
      <c r="M32" s="183"/>
      <c r="N32" s="183"/>
    </row>
    <row r="33" customFormat="false" ht="13.5" hidden="false" customHeight="true" outlineLevel="0" collapsed="false">
      <c r="A33" s="184" t="s">
        <v>30</v>
      </c>
      <c r="B33" s="160" t="s">
        <v>57</v>
      </c>
      <c r="C33" s="161" t="n">
        <v>0.9</v>
      </c>
      <c r="D33" s="162" t="n">
        <v>108543</v>
      </c>
      <c r="E33" s="185" t="n">
        <v>0</v>
      </c>
      <c r="F33" s="186" t="n">
        <v>1400</v>
      </c>
      <c r="G33" s="186" t="n">
        <f aca="false">(D33-E33-F33)*12.36%</f>
        <v>13242.8748</v>
      </c>
      <c r="H33" s="27" t="n">
        <v>861.65</v>
      </c>
      <c r="I33" s="186" t="n">
        <f aca="false">(D33-E33-F33+G33+H33)*0.5%</f>
        <v>606.237624</v>
      </c>
      <c r="J33" s="187" t="n">
        <f aca="false">D33-E33-F33+G33+H33+I33</f>
        <v>121853.762424</v>
      </c>
      <c r="K33" s="188" t="n">
        <f aca="false">J33-G33</f>
        <v>108610.887624</v>
      </c>
      <c r="L33" s="183"/>
      <c r="M33" s="183"/>
      <c r="N33" s="183"/>
    </row>
    <row r="34" customFormat="false" ht="17.25" hidden="false" customHeight="false" outlineLevel="0" collapsed="false">
      <c r="A34" s="32" t="s">
        <v>58</v>
      </c>
      <c r="B34" s="63" t="s">
        <v>59</v>
      </c>
      <c r="C34" s="34" t="n">
        <v>1</v>
      </c>
      <c r="D34" s="35" t="n">
        <v>110585</v>
      </c>
      <c r="E34" s="36" t="n">
        <v>0</v>
      </c>
      <c r="F34" s="36" t="n">
        <v>1400</v>
      </c>
      <c r="G34" s="36" t="n">
        <f aca="false">(D34-E34-F34)*12.36%</f>
        <v>13495.266</v>
      </c>
      <c r="H34" s="27" t="n">
        <v>861.65</v>
      </c>
      <c r="I34" s="36" t="n">
        <f aca="false">(D34-E34-F34+G34+H34)*0.5%</f>
        <v>617.70958</v>
      </c>
      <c r="J34" s="37" t="n">
        <f aca="false">D34-E34-F34+G34+H34+I34</f>
        <v>124159.62558</v>
      </c>
      <c r="K34" s="38" t="n">
        <f aca="false">J34-G34</f>
        <v>110664.35958</v>
      </c>
      <c r="L34" s="21" t="s">
        <v>60</v>
      </c>
      <c r="M34" s="21"/>
      <c r="N34" s="22" t="n">
        <v>300</v>
      </c>
    </row>
    <row r="35" customFormat="false" ht="17.25" hidden="false" customHeight="false" outlineLevel="0" collapsed="false">
      <c r="A35" s="32" t="s">
        <v>61</v>
      </c>
      <c r="B35" s="63" t="s">
        <v>62</v>
      </c>
      <c r="C35" s="34" t="n">
        <v>1.2</v>
      </c>
      <c r="D35" s="35" t="n">
        <v>108839</v>
      </c>
      <c r="E35" s="35" t="n">
        <v>0</v>
      </c>
      <c r="F35" s="36" t="n">
        <v>1400</v>
      </c>
      <c r="G35" s="36" t="n">
        <f aca="false">(D35-E35-F35)*12.36%</f>
        <v>13279.4604</v>
      </c>
      <c r="H35" s="27" t="n">
        <v>861.65</v>
      </c>
      <c r="I35" s="35" t="n">
        <f aca="false">(D35-E35-F35+G35+H35)*0.5%</f>
        <v>607.900552</v>
      </c>
      <c r="J35" s="64" t="n">
        <f aca="false">D35-E35-F35+G35+H35+I35</f>
        <v>122188.010952</v>
      </c>
      <c r="K35" s="65" t="n">
        <f aca="false">J35-G35</f>
        <v>108908.550552</v>
      </c>
      <c r="L35" s="30" t="s">
        <v>63</v>
      </c>
      <c r="M35" s="30"/>
      <c r="N35" s="31" t="n">
        <v>400</v>
      </c>
    </row>
    <row r="36" customFormat="false" ht="17.25" hidden="false" customHeight="false" outlineLevel="0" collapsed="false">
      <c r="A36" s="66" t="s">
        <v>64</v>
      </c>
      <c r="B36" s="67" t="s">
        <v>65</v>
      </c>
      <c r="C36" s="34" t="n">
        <v>8</v>
      </c>
      <c r="D36" s="35" t="n">
        <v>109538</v>
      </c>
      <c r="E36" s="36" t="n">
        <v>0</v>
      </c>
      <c r="F36" s="36" t="n">
        <v>1400</v>
      </c>
      <c r="G36" s="36" t="n">
        <f aca="false">(D36-E36-F36)*12.36%</f>
        <v>13365.8568</v>
      </c>
      <c r="H36" s="27" t="n">
        <v>861.65</v>
      </c>
      <c r="I36" s="36" t="n">
        <f aca="false">(D36-E36-F36+G36+H36)*0.5%</f>
        <v>611.827534</v>
      </c>
      <c r="J36" s="37" t="n">
        <f aca="false">D36-E36-F36+G36+H36+I36</f>
        <v>122977.334334</v>
      </c>
      <c r="K36" s="38" t="n">
        <f aca="false">J36-G36</f>
        <v>109611.477534</v>
      </c>
      <c r="L36" s="30" t="s">
        <v>66</v>
      </c>
      <c r="M36" s="30"/>
      <c r="N36" s="31" t="n">
        <v>500</v>
      </c>
    </row>
    <row r="37" customFormat="false" ht="17.25" hidden="false" customHeight="false" outlineLevel="0" collapsed="false">
      <c r="A37" s="66" t="s">
        <v>64</v>
      </c>
      <c r="B37" s="67" t="s">
        <v>67</v>
      </c>
      <c r="C37" s="34" t="n">
        <v>8</v>
      </c>
      <c r="D37" s="35" t="n">
        <v>111030</v>
      </c>
      <c r="E37" s="36" t="n">
        <v>0</v>
      </c>
      <c r="F37" s="36" t="n">
        <v>1400</v>
      </c>
      <c r="G37" s="36" t="n">
        <f aca="false">(D37-E37-F37)*12.36%</f>
        <v>13550.268</v>
      </c>
      <c r="H37" s="27" t="n">
        <v>861.65</v>
      </c>
      <c r="I37" s="36" t="n">
        <f aca="false">(D37-E37-F37+G37+H37)*0.5%</f>
        <v>620.20959</v>
      </c>
      <c r="J37" s="37" t="n">
        <f aca="false">D37-E37-F37+G37+H37+I37</f>
        <v>124662.12759</v>
      </c>
      <c r="K37" s="38" t="n">
        <f aca="false">J37-G37</f>
        <v>111111.85959</v>
      </c>
      <c r="L37" s="30" t="s">
        <v>68</v>
      </c>
      <c r="M37" s="30"/>
      <c r="N37" s="31" t="n">
        <v>600</v>
      </c>
    </row>
    <row r="38" customFormat="false" ht="17.25" hidden="false" customHeight="false" outlineLevel="0" collapsed="false">
      <c r="A38" s="66" t="s">
        <v>69</v>
      </c>
      <c r="B38" s="67" t="s">
        <v>70</v>
      </c>
      <c r="C38" s="34" t="n">
        <v>8</v>
      </c>
      <c r="D38" s="35" t="n">
        <v>106842</v>
      </c>
      <c r="E38" s="36" t="n">
        <v>0</v>
      </c>
      <c r="F38" s="36" t="n">
        <v>1400</v>
      </c>
      <c r="G38" s="36" t="n">
        <f aca="false">(D38-E38-F38)*12.36%</f>
        <v>13032.6312</v>
      </c>
      <c r="H38" s="27" t="n">
        <v>861.65</v>
      </c>
      <c r="I38" s="36" t="n">
        <f aca="false">(D38-E38-F38+G38+H38)*0.5%</f>
        <v>596.681406</v>
      </c>
      <c r="J38" s="37" t="n">
        <f aca="false">D38-E38-F38+G38+H38+I38</f>
        <v>119932.962606</v>
      </c>
      <c r="K38" s="38" t="n">
        <f aca="false">J38-G38</f>
        <v>106900.331406</v>
      </c>
      <c r="L38" s="30" t="s">
        <v>71</v>
      </c>
      <c r="M38" s="30"/>
      <c r="N38" s="31" t="n">
        <v>700</v>
      </c>
    </row>
    <row r="39" customFormat="false" ht="17.25" hidden="false" customHeight="false" outlineLevel="0" collapsed="false">
      <c r="A39" s="66" t="s">
        <v>69</v>
      </c>
      <c r="B39" s="68" t="s">
        <v>72</v>
      </c>
      <c r="C39" s="34" t="n">
        <v>18</v>
      </c>
      <c r="D39" s="35" t="n">
        <v>108045</v>
      </c>
      <c r="E39" s="36" t="n">
        <v>0</v>
      </c>
      <c r="F39" s="36" t="n">
        <v>1400</v>
      </c>
      <c r="G39" s="36" t="n">
        <f aca="false">(D39-E39-F39)*12.36%</f>
        <v>13181.322</v>
      </c>
      <c r="H39" s="27" t="n">
        <v>861.65</v>
      </c>
      <c r="I39" s="36" t="n">
        <f aca="false">(D39-E39-F39+G39+H39)*0.5%</f>
        <v>603.43986</v>
      </c>
      <c r="J39" s="37" t="n">
        <f aca="false">D39-E39-F39+G39+H39+I39</f>
        <v>121291.41186</v>
      </c>
      <c r="K39" s="38" t="n">
        <f aca="false">J39-G39</f>
        <v>108110.08986</v>
      </c>
      <c r="L39" s="30" t="s">
        <v>73</v>
      </c>
      <c r="M39" s="30"/>
      <c r="N39" s="31" t="n">
        <v>750</v>
      </c>
    </row>
    <row r="40" customFormat="false" ht="17.25" hidden="false" customHeight="false" outlineLevel="0" collapsed="false">
      <c r="A40" s="66" t="s">
        <v>74</v>
      </c>
      <c r="B40" s="67" t="s">
        <v>75</v>
      </c>
      <c r="C40" s="34" t="n">
        <v>1.2</v>
      </c>
      <c r="D40" s="35" t="n">
        <v>110711</v>
      </c>
      <c r="E40" s="36" t="n">
        <v>0</v>
      </c>
      <c r="F40" s="36" t="n">
        <v>1400</v>
      </c>
      <c r="G40" s="36" t="n">
        <f aca="false">(D40-E40-F40)*12.36%</f>
        <v>13510.8396</v>
      </c>
      <c r="H40" s="27" t="n">
        <v>861.65</v>
      </c>
      <c r="I40" s="36" t="n">
        <f aca="false">(D40-E40-F40+G40+H40)*0.5%</f>
        <v>618.417448</v>
      </c>
      <c r="J40" s="37" t="n">
        <f aca="false">D40-E40-F40+G40+H40+I40</f>
        <v>124301.907048</v>
      </c>
      <c r="K40" s="38" t="n">
        <f aca="false">J40-G40</f>
        <v>110791.067448</v>
      </c>
      <c r="L40" s="40" t="s">
        <v>76</v>
      </c>
      <c r="M40" s="40"/>
      <c r="N40" s="41" t="n">
        <v>800</v>
      </c>
    </row>
    <row r="41" customFormat="false" ht="13.5" hidden="false" customHeight="false" outlineLevel="0" collapsed="false">
      <c r="A41" s="66" t="s">
        <v>77</v>
      </c>
      <c r="B41" s="67" t="s">
        <v>78</v>
      </c>
      <c r="C41" s="34" t="n">
        <v>0.35</v>
      </c>
      <c r="D41" s="35" t="n">
        <v>115443</v>
      </c>
      <c r="E41" s="36" t="n">
        <v>0</v>
      </c>
      <c r="F41" s="36" t="n">
        <v>1400</v>
      </c>
      <c r="G41" s="36" t="n">
        <f aca="false">(D41-E41-F41)*12.36%</f>
        <v>14095.7148</v>
      </c>
      <c r="H41" s="27" t="n">
        <v>861.65</v>
      </c>
      <c r="I41" s="36" t="n">
        <f aca="false">(D41-E41-F41+G41+H41)*0.5%</f>
        <v>645.001824</v>
      </c>
      <c r="J41" s="37" t="n">
        <f aca="false">D41-E41-F41+G41+H41+I41</f>
        <v>129645.366624</v>
      </c>
      <c r="K41" s="38" t="n">
        <f aca="false">J41-G41</f>
        <v>115549.651824</v>
      </c>
    </row>
    <row r="42" customFormat="false" ht="13.5" hidden="false" customHeight="false" outlineLevel="0" collapsed="false">
      <c r="A42" s="66" t="s">
        <v>79</v>
      </c>
      <c r="B42" s="63" t="s">
        <v>80</v>
      </c>
      <c r="C42" s="34" t="n">
        <v>0.12</v>
      </c>
      <c r="D42" s="35" t="n">
        <v>115846</v>
      </c>
      <c r="E42" s="39" t="n">
        <v>2000</v>
      </c>
      <c r="F42" s="36" t="n">
        <v>1400</v>
      </c>
      <c r="G42" s="36" t="n">
        <f aca="false">(D42-E42-F42)*12.36%</f>
        <v>13898.3256</v>
      </c>
      <c r="H42" s="27" t="n">
        <v>861.65</v>
      </c>
      <c r="I42" s="36" t="n">
        <f aca="false">(D42-E42-F42+G42+H42)*0.5%</f>
        <v>636.029878</v>
      </c>
      <c r="J42" s="37" t="n">
        <f aca="false">D42-E42-F42+G42+H42+I42</f>
        <v>127842.005478</v>
      </c>
      <c r="K42" s="38" t="n">
        <f aca="false">J42-G42</f>
        <v>113943.679878</v>
      </c>
    </row>
    <row r="43" customFormat="false" ht="17.25" hidden="false" customHeight="false" outlineLevel="0" collapsed="false">
      <c r="A43" s="66" t="s">
        <v>81</v>
      </c>
      <c r="B43" s="67" t="s">
        <v>82</v>
      </c>
      <c r="C43" s="34" t="n">
        <v>0.28</v>
      </c>
      <c r="D43" s="35" t="n">
        <v>111414</v>
      </c>
      <c r="E43" s="36" t="n">
        <v>0</v>
      </c>
      <c r="F43" s="36" t="n">
        <v>1400</v>
      </c>
      <c r="G43" s="36" t="n">
        <f aca="false">(D43-E43-F43)*12.36%</f>
        <v>13597.7304</v>
      </c>
      <c r="H43" s="27" t="n">
        <v>861.65</v>
      </c>
      <c r="I43" s="36" t="n">
        <f aca="false">(D43-E43-F43+G43+H43)*0.5%</f>
        <v>622.366902</v>
      </c>
      <c r="J43" s="37" t="n">
        <f aca="false">D43-E43-F43+G43+H43+I43</f>
        <v>125095.747302</v>
      </c>
      <c r="K43" s="38" t="n">
        <f aca="false">J43-G43</f>
        <v>111498.016902</v>
      </c>
      <c r="L43" s="42"/>
      <c r="M43" s="42"/>
      <c r="N43" s="43"/>
    </row>
    <row r="44" customFormat="false" ht="17.25" hidden="false" customHeight="false" outlineLevel="0" collapsed="false">
      <c r="A44" s="66" t="s">
        <v>81</v>
      </c>
      <c r="B44" s="67" t="s">
        <v>83</v>
      </c>
      <c r="C44" s="34" t="n">
        <v>0.22</v>
      </c>
      <c r="D44" s="35" t="n">
        <v>111414</v>
      </c>
      <c r="E44" s="36" t="n">
        <v>0</v>
      </c>
      <c r="F44" s="36" t="n">
        <v>1400</v>
      </c>
      <c r="G44" s="36" t="n">
        <f aca="false">(D44-E44-F44)*12.36%</f>
        <v>13597.7304</v>
      </c>
      <c r="H44" s="27" t="n">
        <v>861.65</v>
      </c>
      <c r="I44" s="36" t="n">
        <f aca="false">(D44-E44-F44+G44+H44)*0.5%</f>
        <v>622.366902</v>
      </c>
      <c r="J44" s="37" t="n">
        <f aca="false">D44-E44-F44+G44+H44+I44</f>
        <v>125095.747302</v>
      </c>
      <c r="K44" s="38" t="n">
        <f aca="false">J44-G44</f>
        <v>111498.016902</v>
      </c>
      <c r="L44" s="42"/>
      <c r="M44" s="42"/>
      <c r="N44" s="43"/>
    </row>
    <row r="45" customFormat="false" ht="14.25" hidden="false" customHeight="false" outlineLevel="0" collapsed="false">
      <c r="A45" s="66" t="s">
        <v>84</v>
      </c>
      <c r="B45" s="67" t="s">
        <v>85</v>
      </c>
      <c r="C45" s="34" t="n">
        <v>0.3</v>
      </c>
      <c r="D45" s="35" t="n">
        <v>111731</v>
      </c>
      <c r="E45" s="36" t="n">
        <v>0</v>
      </c>
      <c r="F45" s="36" t="n">
        <v>1400</v>
      </c>
      <c r="G45" s="36" t="n">
        <f aca="false">(D45-E45-F45)*12.36%</f>
        <v>13636.9116</v>
      </c>
      <c r="H45" s="27" t="n">
        <v>861.65</v>
      </c>
      <c r="I45" s="36" t="n">
        <f aca="false">(D45-E45-F45+G45+H45)*0.5%</f>
        <v>624.147808</v>
      </c>
      <c r="J45" s="37" t="n">
        <f aca="false">D45-E45-F45+G45+H45+I45</f>
        <v>125453.709408</v>
      </c>
      <c r="K45" s="38" t="n">
        <f aca="false">J45-G45</f>
        <v>111816.797808</v>
      </c>
      <c r="L45" s="72" t="s">
        <v>119</v>
      </c>
    </row>
    <row r="46" customFormat="false" ht="13.5" hidden="false" customHeight="false" outlineLevel="0" collapsed="false">
      <c r="A46" s="66" t="s">
        <v>86</v>
      </c>
      <c r="B46" s="67" t="s">
        <v>87</v>
      </c>
      <c r="C46" s="34" t="n">
        <v>0.43</v>
      </c>
      <c r="D46" s="35" t="n">
        <v>117899</v>
      </c>
      <c r="E46" s="36" t="n">
        <v>0</v>
      </c>
      <c r="F46" s="36" t="n">
        <v>1400</v>
      </c>
      <c r="G46" s="36" t="n">
        <f aca="false">(D46-E46-F46)*12.36%</f>
        <v>14399.2764</v>
      </c>
      <c r="H46" s="27" t="n">
        <v>861.65</v>
      </c>
      <c r="I46" s="36" t="n">
        <f aca="false">(D46-E46-F46+G46+H46)*0.5%</f>
        <v>658.799632</v>
      </c>
      <c r="J46" s="37" t="n">
        <f aca="false">D46-E46-F46+G46+H46+I46</f>
        <v>132418.726032</v>
      </c>
      <c r="K46" s="38" t="n">
        <f aca="false">J46-G46</f>
        <v>118019.449632</v>
      </c>
      <c r="N46" s="189"/>
    </row>
    <row r="47" customFormat="false" ht="13.5" hidden="false" customHeight="false" outlineLevel="0" collapsed="false">
      <c r="A47" s="66" t="s">
        <v>86</v>
      </c>
      <c r="B47" s="67" t="s">
        <v>88</v>
      </c>
      <c r="C47" s="34" t="n">
        <v>0.33</v>
      </c>
      <c r="D47" s="35" t="n">
        <v>118844</v>
      </c>
      <c r="E47" s="36" t="n">
        <v>0</v>
      </c>
      <c r="F47" s="36" t="n">
        <v>1400</v>
      </c>
      <c r="G47" s="36" t="n">
        <f aca="false">(D47-E47-F47)*12.36%</f>
        <v>14516.0784</v>
      </c>
      <c r="H47" s="27" t="n">
        <v>861.65</v>
      </c>
      <c r="I47" s="36" t="n">
        <f aca="false">(D47-E47-F47+G47+H47)*0.5%</f>
        <v>664.108642</v>
      </c>
      <c r="J47" s="37" t="n">
        <f aca="false">D47-E47-F47+G47+H47+I47</f>
        <v>133485.837042</v>
      </c>
      <c r="K47" s="38" t="n">
        <f aca="false">J47-G47</f>
        <v>118969.758642</v>
      </c>
    </row>
    <row r="48" customFormat="false" ht="13.5" hidden="false" customHeight="false" outlineLevel="0" collapsed="false">
      <c r="A48" s="66" t="s">
        <v>86</v>
      </c>
      <c r="B48" s="67" t="s">
        <v>89</v>
      </c>
      <c r="C48" s="34" t="n">
        <v>0.22</v>
      </c>
      <c r="D48" s="35" t="n">
        <v>118801</v>
      </c>
      <c r="E48" s="36" t="n">
        <v>0</v>
      </c>
      <c r="F48" s="36" t="n">
        <v>1400</v>
      </c>
      <c r="G48" s="36" t="n">
        <f aca="false">(D48-E48-F48)*12.36%</f>
        <v>14510.7636</v>
      </c>
      <c r="H48" s="27" t="n">
        <v>861.65</v>
      </c>
      <c r="I48" s="36" t="n">
        <f aca="false">(D48-E48-F48+G48+H48)*0.5%</f>
        <v>663.867068</v>
      </c>
      <c r="J48" s="37" t="n">
        <f aca="false">D48-E48-F48+G48+H48+I48</f>
        <v>133437.280668</v>
      </c>
      <c r="K48" s="38" t="n">
        <f aca="false">J48-G48</f>
        <v>118926.517068</v>
      </c>
    </row>
    <row r="49" customFormat="false" ht="13.5" hidden="false" customHeight="false" outlineLevel="0" collapsed="false">
      <c r="A49" s="66" t="s">
        <v>86</v>
      </c>
      <c r="B49" s="63" t="s">
        <v>90</v>
      </c>
      <c r="C49" s="34"/>
      <c r="D49" s="35" t="n">
        <v>112088</v>
      </c>
      <c r="E49" s="36" t="n">
        <v>0</v>
      </c>
      <c r="F49" s="36" t="n">
        <v>1400</v>
      </c>
      <c r="G49" s="36" t="n">
        <f aca="false">(D49-E49-F49)*12.36%</f>
        <v>13681.0368</v>
      </c>
      <c r="H49" s="27" t="n">
        <v>861.65</v>
      </c>
      <c r="I49" s="36" t="n">
        <f aca="false">(D49-E49-F49+G49+H49)*0.5%</f>
        <v>626.153434</v>
      </c>
      <c r="J49" s="37" t="n">
        <f aca="false">D49-E49-F49+G49+H49+I49</f>
        <v>125856.840234</v>
      </c>
      <c r="K49" s="38" t="n">
        <f aca="false">J49-G49</f>
        <v>112175.803434</v>
      </c>
    </row>
    <row r="50" customFormat="false" ht="13.5" hidden="false" customHeight="false" outlineLevel="0" collapsed="false">
      <c r="A50" s="66" t="s">
        <v>86</v>
      </c>
      <c r="B50" s="63" t="s">
        <v>91</v>
      </c>
      <c r="C50" s="34"/>
      <c r="D50" s="35" t="n">
        <v>116337</v>
      </c>
      <c r="E50" s="36" t="n">
        <v>0</v>
      </c>
      <c r="F50" s="36" t="n">
        <v>1400</v>
      </c>
      <c r="G50" s="36" t="n">
        <f aca="false">(D50-E50-F50)*12.36%</f>
        <v>14206.2132</v>
      </c>
      <c r="H50" s="27" t="n">
        <v>861.65</v>
      </c>
      <c r="I50" s="36" t="n">
        <f aca="false">(D50-E50-F50+G50+H50)*0.5%</f>
        <v>650.024316</v>
      </c>
      <c r="J50" s="37" t="n">
        <f aca="false">D50-E50-F50+G50+H50+I50</f>
        <v>130654.887516</v>
      </c>
      <c r="K50" s="38" t="n">
        <f aca="false">J50-G50</f>
        <v>116448.674316</v>
      </c>
    </row>
    <row r="51" customFormat="false" ht="13.5" hidden="false" customHeight="false" outlineLevel="0" collapsed="false">
      <c r="A51" s="32" t="s">
        <v>86</v>
      </c>
      <c r="B51" s="63" t="s">
        <v>92</v>
      </c>
      <c r="C51" s="34"/>
      <c r="D51" s="35" t="n">
        <v>112277</v>
      </c>
      <c r="E51" s="35" t="n">
        <v>0</v>
      </c>
      <c r="F51" s="36" t="n">
        <v>1400</v>
      </c>
      <c r="G51" s="36" t="n">
        <f aca="false">(D51-E51-F51)*12.36%</f>
        <v>13704.3972</v>
      </c>
      <c r="H51" s="27" t="n">
        <v>861.65</v>
      </c>
      <c r="I51" s="35" t="n">
        <f aca="false">(D51-E51-F51+G51+H51)*0.5%</f>
        <v>627.215236</v>
      </c>
      <c r="J51" s="64" t="n">
        <f aca="false">D51-E51-F51+G51+H51+I51</f>
        <v>126070.262436</v>
      </c>
      <c r="K51" s="65" t="n">
        <f aca="false">J51-G51</f>
        <v>112365.865236</v>
      </c>
    </row>
    <row r="52" customFormat="false" ht="13.5" hidden="false" customHeight="false" outlineLevel="0" collapsed="false">
      <c r="A52" s="66" t="s">
        <v>51</v>
      </c>
      <c r="B52" s="67" t="s">
        <v>93</v>
      </c>
      <c r="C52" s="34" t="s">
        <v>53</v>
      </c>
      <c r="D52" s="35" t="n">
        <v>102672</v>
      </c>
      <c r="E52" s="36" t="n">
        <v>0</v>
      </c>
      <c r="F52" s="36" t="n">
        <v>0</v>
      </c>
      <c r="G52" s="36" t="n">
        <f aca="false">(D52-E52-F52)*12.36%</f>
        <v>12690.2592</v>
      </c>
      <c r="H52" s="27" t="n">
        <v>861.65</v>
      </c>
      <c r="I52" s="36" t="n">
        <f aca="false">(D52-E52-F52+G52+H52)*0.5%</f>
        <v>581.119546</v>
      </c>
      <c r="J52" s="37" t="n">
        <f aca="false">D52-E52-F52+G52+H52+I52</f>
        <v>116805.028746</v>
      </c>
      <c r="K52" s="38" t="n">
        <f aca="false">J52-G52</f>
        <v>104114.769546</v>
      </c>
    </row>
    <row r="53" customFormat="false" ht="13.5" hidden="false" customHeight="false" outlineLevel="0" collapsed="false">
      <c r="A53" s="66" t="s">
        <v>51</v>
      </c>
      <c r="B53" s="67" t="s">
        <v>94</v>
      </c>
      <c r="C53" s="34" t="s">
        <v>53</v>
      </c>
      <c r="D53" s="35" t="n">
        <v>103568</v>
      </c>
      <c r="E53" s="36" t="n">
        <v>0</v>
      </c>
      <c r="F53" s="36" t="n">
        <v>0</v>
      </c>
      <c r="G53" s="36" t="n">
        <f aca="false">(D53-E53-F53)*12.36%</f>
        <v>12801.0048</v>
      </c>
      <c r="H53" s="27" t="n">
        <v>861.65</v>
      </c>
      <c r="I53" s="36" t="n">
        <f aca="false">(D53-E53-F53+G53+H53)*0.5%</f>
        <v>586.153274</v>
      </c>
      <c r="J53" s="37" t="n">
        <f aca="false">D53-E53-F53+G53+H53+I53</f>
        <v>117816.808074</v>
      </c>
      <c r="K53" s="38" t="n">
        <f aca="false">J53-G53</f>
        <v>105015.803274</v>
      </c>
    </row>
    <row r="54" customFormat="false" ht="13.5" hidden="false" customHeight="false" outlineLevel="0" collapsed="false">
      <c r="A54" s="32" t="s">
        <v>51</v>
      </c>
      <c r="B54" s="63" t="s">
        <v>95</v>
      </c>
      <c r="C54" s="34" t="s">
        <v>53</v>
      </c>
      <c r="D54" s="35" t="n">
        <v>106402</v>
      </c>
      <c r="E54" s="36" t="n">
        <v>0</v>
      </c>
      <c r="F54" s="36" t="n">
        <v>0</v>
      </c>
      <c r="G54" s="36" t="n">
        <f aca="false">(D54-E54-F54)*12.36%</f>
        <v>13151.2872</v>
      </c>
      <c r="H54" s="27" t="n">
        <v>861.65</v>
      </c>
      <c r="I54" s="36" t="n">
        <f aca="false">(D54-E54-F54+G54+H54)*0.5%</f>
        <v>602.074686</v>
      </c>
      <c r="J54" s="37" t="n">
        <f aca="false">D54-E54-F54+G54+H54+I54</f>
        <v>121017.011886</v>
      </c>
      <c r="K54" s="38" t="n">
        <f aca="false">J54-G54</f>
        <v>107865.724686</v>
      </c>
    </row>
    <row r="55" customFormat="false" ht="13.5" hidden="false" customHeight="false" outlineLevel="0" collapsed="false">
      <c r="A55" s="66" t="s">
        <v>51</v>
      </c>
      <c r="B55" s="67" t="s">
        <v>96</v>
      </c>
      <c r="C55" s="34" t="s">
        <v>53</v>
      </c>
      <c r="D55" s="35" t="n">
        <v>102364</v>
      </c>
      <c r="E55" s="36" t="n">
        <v>0</v>
      </c>
      <c r="F55" s="36" t="n">
        <v>0</v>
      </c>
      <c r="G55" s="36" t="n">
        <f aca="false">(D55-E55-F55)*12.36%</f>
        <v>12652.1904</v>
      </c>
      <c r="H55" s="27" t="n">
        <v>861.65</v>
      </c>
      <c r="I55" s="36" t="n">
        <f aca="false">(D55-E55-F55+G55+H55)*0.5%</f>
        <v>579.389202</v>
      </c>
      <c r="J55" s="37" t="n">
        <f aca="false">D55-E55-F55+G55+H55+I55</f>
        <v>116457.229602</v>
      </c>
      <c r="K55" s="38" t="n">
        <f aca="false">J55-G55</f>
        <v>103805.039202</v>
      </c>
    </row>
    <row r="56" customFormat="false" ht="13.5" hidden="false" customHeight="false" outlineLevel="0" collapsed="false">
      <c r="A56" s="75" t="s">
        <v>51</v>
      </c>
      <c r="B56" s="76" t="s">
        <v>97</v>
      </c>
      <c r="C56" s="47" t="s">
        <v>53</v>
      </c>
      <c r="D56" s="48" t="n">
        <v>106937</v>
      </c>
      <c r="E56" s="78" t="n">
        <v>0</v>
      </c>
      <c r="F56" s="78" t="n">
        <v>0</v>
      </c>
      <c r="G56" s="49" t="n">
        <f aca="false">(D56-E56-F56)*12.36%</f>
        <v>13217.4132</v>
      </c>
      <c r="H56" s="27" t="n">
        <v>861.65</v>
      </c>
      <c r="I56" s="49" t="n">
        <f aca="false">(D56-E56-F56+G56+H56)*0.5%</f>
        <v>605.080316</v>
      </c>
      <c r="J56" s="50" t="n">
        <f aca="false">D56-E56-F56+G56+H56+I56</f>
        <v>121621.143516</v>
      </c>
      <c r="K56" s="51" t="n">
        <f aca="false">J56-G56</f>
        <v>108403.730316</v>
      </c>
    </row>
    <row r="57" customFormat="false" ht="13.5" hidden="false" customHeight="false" outlineLevel="0" collapsed="false">
      <c r="B57" s="52"/>
      <c r="D57" s="53"/>
      <c r="E57" s="53"/>
      <c r="F57" s="53"/>
      <c r="G57" s="53"/>
      <c r="H57" s="53"/>
      <c r="I57" s="53"/>
      <c r="J57" s="54"/>
    </row>
    <row r="58" customFormat="false" ht="16.5" hidden="false" customHeight="false" outlineLevel="0" collapsed="false">
      <c r="A58" s="13" t="s">
        <v>99</v>
      </c>
      <c r="B58" s="13"/>
      <c r="C58" s="13"/>
      <c r="D58" s="13"/>
      <c r="E58" s="13"/>
      <c r="F58" s="13"/>
      <c r="G58" s="13"/>
      <c r="H58" s="13"/>
      <c r="I58" s="13"/>
      <c r="J58" s="13"/>
      <c r="K58" s="10"/>
    </row>
    <row r="59" customFormat="false" ht="13.5" hidden="false" customHeight="false" outlineLevel="0" collapsed="false">
      <c r="A59" s="16" t="s">
        <v>9</v>
      </c>
      <c r="B59" s="16"/>
      <c r="C59" s="18" t="s">
        <v>10</v>
      </c>
      <c r="D59" s="18" t="s">
        <v>11</v>
      </c>
      <c r="E59" s="18" t="s">
        <v>12</v>
      </c>
      <c r="F59" s="18" t="s">
        <v>13</v>
      </c>
      <c r="G59" s="18" t="s">
        <v>14</v>
      </c>
      <c r="H59" s="18" t="s">
        <v>15</v>
      </c>
      <c r="I59" s="18" t="s">
        <v>16</v>
      </c>
      <c r="J59" s="17" t="s">
        <v>17</v>
      </c>
      <c r="K59" s="19" t="s">
        <v>18</v>
      </c>
    </row>
    <row r="60" customFormat="false" ht="13.5" hidden="false" customHeight="false" outlineLevel="0" collapsed="false">
      <c r="A60" s="166" t="s">
        <v>100</v>
      </c>
      <c r="B60" s="167" t="s">
        <v>101</v>
      </c>
      <c r="C60" s="161" t="n">
        <v>0.92</v>
      </c>
      <c r="D60" s="168" t="n">
        <v>114413</v>
      </c>
      <c r="E60" s="190" t="n">
        <v>0</v>
      </c>
      <c r="F60" s="186" t="n">
        <v>1400</v>
      </c>
      <c r="G60" s="186" t="n">
        <f aca="false">(D60-E60-F60)*12.36%</f>
        <v>13968.4068</v>
      </c>
      <c r="H60" s="27" t="n">
        <v>861.65</v>
      </c>
      <c r="I60" s="186" t="n">
        <f aca="false">(D60-E60-F60+G60+H60)*0.5%</f>
        <v>639.215284</v>
      </c>
      <c r="J60" s="187" t="n">
        <f aca="false">D60-E60-F60+G60+H60+I60</f>
        <v>128482.272084</v>
      </c>
      <c r="K60" s="188" t="n">
        <f aca="false">J60-G60</f>
        <v>114513.865284</v>
      </c>
      <c r="M60" s="87"/>
      <c r="N60" s="127"/>
    </row>
    <row r="61" customFormat="false" ht="13.5" hidden="false" customHeight="false" outlineLevel="0" collapsed="false">
      <c r="A61" s="88" t="s">
        <v>100</v>
      </c>
      <c r="B61" s="89" t="s">
        <v>102</v>
      </c>
      <c r="C61" s="34" t="n">
        <v>2</v>
      </c>
      <c r="D61" s="90" t="n">
        <v>114413</v>
      </c>
      <c r="E61" s="91" t="n">
        <v>0</v>
      </c>
      <c r="F61" s="36" t="n">
        <v>1400</v>
      </c>
      <c r="G61" s="36" t="n">
        <f aca="false">(D61-E61-F61)*12.36%</f>
        <v>13968.4068</v>
      </c>
      <c r="H61" s="27" t="n">
        <v>861.65</v>
      </c>
      <c r="I61" s="36" t="n">
        <f aca="false">(D61-E61-F61+G61+H61)*0.5%</f>
        <v>639.215284</v>
      </c>
      <c r="J61" s="37" t="n">
        <f aca="false">D61-E61-F61+G61+H61+I61</f>
        <v>128482.272084</v>
      </c>
      <c r="K61" s="38" t="n">
        <f aca="false">J61-G61</f>
        <v>114513.865284</v>
      </c>
      <c r="M61" s="87"/>
      <c r="N61" s="127"/>
    </row>
    <row r="62" customFormat="false" ht="13.5" hidden="false" customHeight="false" outlineLevel="0" collapsed="false">
      <c r="A62" s="88" t="s">
        <v>100</v>
      </c>
      <c r="B62" s="89" t="s">
        <v>103</v>
      </c>
      <c r="C62" s="34" t="n">
        <v>2</v>
      </c>
      <c r="D62" s="90" t="n">
        <v>114911</v>
      </c>
      <c r="E62" s="91" t="n">
        <v>0</v>
      </c>
      <c r="F62" s="36" t="n">
        <v>1400</v>
      </c>
      <c r="G62" s="36" t="n">
        <f aca="false">(D62-E62-F62)*12.36%</f>
        <v>14029.9596</v>
      </c>
      <c r="H62" s="27" t="n">
        <v>861.65</v>
      </c>
      <c r="I62" s="36" t="n">
        <f aca="false">(D62-E62-F62+G62+H62)*0.5%</f>
        <v>642.013048</v>
      </c>
      <c r="J62" s="37" t="n">
        <f aca="false">D62-E62-F62+G62+H62+I62</f>
        <v>129044.622648</v>
      </c>
      <c r="K62" s="38" t="n">
        <f aca="false">J62-G62</f>
        <v>115014.663048</v>
      </c>
      <c r="M62" s="87"/>
      <c r="N62" s="127"/>
    </row>
    <row r="63" customFormat="false" ht="13.5" hidden="false" customHeight="false" outlineLevel="0" collapsed="false">
      <c r="A63" s="88" t="s">
        <v>104</v>
      </c>
      <c r="B63" s="89" t="s">
        <v>105</v>
      </c>
      <c r="C63" s="34" t="n">
        <v>4.2</v>
      </c>
      <c r="D63" s="90" t="n">
        <v>114015</v>
      </c>
      <c r="E63" s="91" t="n">
        <v>0</v>
      </c>
      <c r="F63" s="36" t="n">
        <v>1400</v>
      </c>
      <c r="G63" s="36" t="n">
        <f aca="false">(D63-E63-F63)*12.36%</f>
        <v>13919.214</v>
      </c>
      <c r="H63" s="27" t="n">
        <v>861.65</v>
      </c>
      <c r="I63" s="36" t="n">
        <f aca="false">(D63-E63-F63+G63+H63)*0.5%</f>
        <v>636.97932</v>
      </c>
      <c r="J63" s="37" t="n">
        <f aca="false">D63-E63-F63+G63+H63+I63</f>
        <v>128032.84332</v>
      </c>
      <c r="K63" s="38" t="n">
        <f aca="false">J63-G63</f>
        <v>114113.62932</v>
      </c>
      <c r="M63" s="87"/>
      <c r="N63" s="127"/>
    </row>
    <row r="64" customFormat="false" ht="13.5" hidden="false" customHeight="false" outlineLevel="0" collapsed="false">
      <c r="A64" s="88" t="s">
        <v>106</v>
      </c>
      <c r="B64" s="89" t="s">
        <v>107</v>
      </c>
      <c r="C64" s="34" t="n">
        <v>6.5</v>
      </c>
      <c r="D64" s="90" t="n">
        <v>116901</v>
      </c>
      <c r="E64" s="91" t="n">
        <v>0</v>
      </c>
      <c r="F64" s="36" t="n">
        <v>1400</v>
      </c>
      <c r="G64" s="36" t="n">
        <f aca="false">(D64-E64-F64)*12.36%</f>
        <v>14275.9236</v>
      </c>
      <c r="H64" s="27" t="n">
        <v>861.65</v>
      </c>
      <c r="I64" s="36" t="n">
        <f aca="false">(D64-E64-F64+G64+H64)*0.5%</f>
        <v>653.192868</v>
      </c>
      <c r="J64" s="37" t="n">
        <f aca="false">D64-E64-F64+G64+H64+I64</f>
        <v>131291.766468</v>
      </c>
      <c r="K64" s="38" t="n">
        <f aca="false">J64-G64</f>
        <v>117015.842868</v>
      </c>
      <c r="M64" s="87"/>
      <c r="N64" s="127"/>
    </row>
    <row r="65" customFormat="false" ht="13.5" hidden="false" customHeight="false" outlineLevel="0" collapsed="false">
      <c r="A65" s="88" t="s">
        <v>122</v>
      </c>
      <c r="B65" s="89" t="s">
        <v>109</v>
      </c>
      <c r="C65" s="34" t="n">
        <v>30</v>
      </c>
      <c r="D65" s="90" t="n">
        <v>118602</v>
      </c>
      <c r="E65" s="91" t="n">
        <v>0</v>
      </c>
      <c r="F65" s="36" t="n">
        <v>1400</v>
      </c>
      <c r="G65" s="36" t="n">
        <f aca="false">(D65-E65-F65)*12.36%</f>
        <v>14486.1672</v>
      </c>
      <c r="H65" s="27" t="n">
        <v>861.65</v>
      </c>
      <c r="I65" s="36" t="n">
        <f aca="false">(D65-E65-F65+G65+H65)*0.5%</f>
        <v>662.749086</v>
      </c>
      <c r="J65" s="37" t="n">
        <f aca="false">D65-E65-F65+G65+H65+I65</f>
        <v>133212.566286</v>
      </c>
      <c r="K65" s="38" t="n">
        <f aca="false">J65-G65</f>
        <v>118726.399086</v>
      </c>
      <c r="M65" s="87"/>
      <c r="N65" s="127"/>
    </row>
    <row r="66" customFormat="false" ht="13.5" hidden="false" customHeight="false" outlineLevel="0" collapsed="false">
      <c r="A66" s="88" t="s">
        <v>108</v>
      </c>
      <c r="B66" s="89" t="s">
        <v>110</v>
      </c>
      <c r="C66" s="34" t="n">
        <v>50</v>
      </c>
      <c r="D66" s="90" t="n">
        <v>118901</v>
      </c>
      <c r="E66" s="91" t="n">
        <v>0</v>
      </c>
      <c r="F66" s="36" t="n">
        <v>1400</v>
      </c>
      <c r="G66" s="36" t="n">
        <f aca="false">(D66-E66-F66)*12.36%</f>
        <v>14523.1236</v>
      </c>
      <c r="H66" s="27" t="n">
        <v>861.65</v>
      </c>
      <c r="I66" s="36" t="n">
        <f aca="false">(D66-E66-F66+G66+H66)*0.5%</f>
        <v>664.428868</v>
      </c>
      <c r="J66" s="37" t="n">
        <f aca="false">D66-E66-F66+G66+H66+I66</f>
        <v>133550.202468</v>
      </c>
      <c r="K66" s="38" t="n">
        <f aca="false">J66-G66</f>
        <v>119027.078868</v>
      </c>
      <c r="M66" s="87"/>
      <c r="N66" s="127"/>
    </row>
    <row r="67" customFormat="false" ht="13.5" hidden="false" customHeight="false" outlineLevel="0" collapsed="false">
      <c r="A67" s="88" t="s">
        <v>51</v>
      </c>
      <c r="B67" s="89" t="s">
        <v>111</v>
      </c>
      <c r="C67" s="34" t="s">
        <v>53</v>
      </c>
      <c r="D67" s="90" t="n">
        <v>109537</v>
      </c>
      <c r="E67" s="91" t="n">
        <v>0</v>
      </c>
      <c r="F67" s="91" t="n">
        <v>0</v>
      </c>
      <c r="G67" s="36" t="n">
        <f aca="false">(D67-E67-F67)*12.36%</f>
        <v>13538.7732</v>
      </c>
      <c r="H67" s="27" t="n">
        <v>861.65</v>
      </c>
      <c r="I67" s="36" t="n">
        <f aca="false">(D67-E67-F67+G67+H67)*0.5%</f>
        <v>619.687116</v>
      </c>
      <c r="J67" s="37" t="n">
        <f aca="false">D67-E67-F67+G67+H67+I67</f>
        <v>124557.110316</v>
      </c>
      <c r="K67" s="38" t="n">
        <f aca="false">J67-G67</f>
        <v>111018.337116</v>
      </c>
      <c r="M67" s="87"/>
      <c r="N67" s="127"/>
    </row>
    <row r="68" customFormat="false" ht="13.5" hidden="false" customHeight="false" outlineLevel="0" collapsed="false">
      <c r="A68" s="88" t="s">
        <v>51</v>
      </c>
      <c r="B68" s="89" t="s">
        <v>112</v>
      </c>
      <c r="C68" s="34" t="s">
        <v>53</v>
      </c>
      <c r="D68" s="90" t="n">
        <v>111229</v>
      </c>
      <c r="E68" s="91" t="n">
        <v>0</v>
      </c>
      <c r="F68" s="91" t="n">
        <v>0</v>
      </c>
      <c r="G68" s="36" t="n">
        <f aca="false">(D68-E68-F68)*12.36%</f>
        <v>13747.9044</v>
      </c>
      <c r="H68" s="27" t="n">
        <v>861.65</v>
      </c>
      <c r="I68" s="36" t="n">
        <f aca="false">(D68-E68-F68+G68+H68)*0.5%</f>
        <v>629.192772</v>
      </c>
      <c r="J68" s="37" t="n">
        <f aca="false">D68-E68-F68+G68+H68+I68</f>
        <v>126467.747172</v>
      </c>
      <c r="K68" s="38" t="n">
        <f aca="false">J68-G68</f>
        <v>112719.842772</v>
      </c>
      <c r="M68" s="87"/>
      <c r="N68" s="127"/>
    </row>
    <row r="69" customFormat="false" ht="13.5" hidden="false" customHeight="false" outlineLevel="0" collapsed="false">
      <c r="A69" s="92" t="s">
        <v>51</v>
      </c>
      <c r="B69" s="93" t="s">
        <v>113</v>
      </c>
      <c r="C69" s="47" t="s">
        <v>53</v>
      </c>
      <c r="D69" s="94" t="n">
        <v>110682</v>
      </c>
      <c r="E69" s="95" t="n">
        <v>0</v>
      </c>
      <c r="F69" s="95" t="n">
        <v>0</v>
      </c>
      <c r="G69" s="49" t="n">
        <f aca="false">(D69-E69-F69)*12.36%</f>
        <v>13680.2952</v>
      </c>
      <c r="H69" s="27" t="n">
        <v>861.65</v>
      </c>
      <c r="I69" s="49" t="n">
        <f aca="false">(D69-E69-F69+G69+H69)*0.5%</f>
        <v>626.119726</v>
      </c>
      <c r="J69" s="50" t="n">
        <f aca="false">D69-E69-F69+G69+H69+I69</f>
        <v>125850.064926</v>
      </c>
      <c r="K69" s="51" t="n">
        <f aca="false">J69-G69</f>
        <v>112169.769726</v>
      </c>
      <c r="M69" s="87"/>
      <c r="N69" s="127"/>
    </row>
    <row r="70" customFormat="false" ht="12.75" hidden="false" customHeight="false" outlineLevel="0" collapsed="false">
      <c r="M70" s="4"/>
      <c r="N70" s="4"/>
    </row>
    <row r="71" customFormat="false" ht="13.5" hidden="false" customHeight="false" outlineLevel="0" collapsed="false">
      <c r="A71" s="72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31" colorId="64" zoomScale="115" zoomScaleNormal="115" zoomScalePageLayoutView="100" workbookViewId="0">
      <selection pane="topLeft" activeCell="J4" activeCellId="0" sqref="J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11.85"/>
    <col collapsed="false" customWidth="true" hidden="false" outlineLevel="0" max="2" min="2" style="137" width="17.7"/>
    <col collapsed="false" customWidth="true" hidden="false" outlineLevel="0" max="3" min="3" style="137" width="6.28"/>
    <col collapsed="false" customWidth="true" hidden="false" outlineLevel="0" max="5" min="4" style="137" width="11.42"/>
    <col collapsed="false" customWidth="true" hidden="false" outlineLevel="0" max="6" min="6" style="137" width="9.28"/>
    <col collapsed="false" customWidth="true" hidden="false" outlineLevel="0" max="7" min="7" style="137" width="18.85"/>
    <col collapsed="false" customWidth="false" hidden="false" outlineLevel="0" max="257" min="8" style="137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191" t="s">
        <v>1</v>
      </c>
      <c r="B2" s="140"/>
      <c r="C2" s="140"/>
      <c r="D2" s="140"/>
      <c r="E2" s="140"/>
      <c r="F2" s="140"/>
      <c r="G2" s="140"/>
      <c r="H2" s="140"/>
      <c r="I2" s="140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7" customFormat="true" ht="12.75" hidden="false" customHeight="false" outlineLevel="0" collapsed="false">
      <c r="A3" s="192" t="s">
        <v>2</v>
      </c>
      <c r="B3" s="192"/>
      <c r="C3" s="192"/>
      <c r="D3" s="192"/>
      <c r="E3" s="192"/>
      <c r="F3" s="192"/>
      <c r="G3" s="192"/>
      <c r="H3" s="193"/>
    </row>
    <row r="4" s="137" customFormat="true" ht="12.75" hidden="false" customHeight="false" outlineLevel="0" collapsed="false">
      <c r="A4" s="192" t="s">
        <v>3</v>
      </c>
      <c r="B4" s="192"/>
      <c r="C4" s="192"/>
      <c r="D4" s="192"/>
      <c r="E4" s="192"/>
      <c r="F4" s="192"/>
      <c r="G4" s="192"/>
      <c r="H4" s="193"/>
    </row>
    <row r="5" s="137" customFormat="true" ht="12.75" hidden="false" customHeight="false" outlineLevel="0" collapsed="false">
      <c r="A5" s="192" t="s">
        <v>4</v>
      </c>
      <c r="B5" s="192"/>
      <c r="C5" s="192"/>
      <c r="D5" s="192"/>
      <c r="E5" s="192"/>
      <c r="F5" s="192"/>
      <c r="G5" s="192"/>
      <c r="H5" s="193"/>
    </row>
    <row r="6" customFormat="false" ht="15" hidden="false" customHeight="false" outlineLevel="0" collapsed="false">
      <c r="A6" s="194" t="s">
        <v>5</v>
      </c>
      <c r="B6" s="194"/>
      <c r="C6" s="194"/>
      <c r="D6" s="194"/>
      <c r="E6" s="194"/>
      <c r="F6" s="194"/>
      <c r="G6" s="194"/>
      <c r="H6" s="194"/>
    </row>
    <row r="7" customFormat="false" ht="15.75" hidden="false" customHeight="false" outlineLevel="0" collapsed="false">
      <c r="A7" s="195"/>
      <c r="B7" s="195"/>
      <c r="C7" s="195"/>
      <c r="D7" s="195"/>
      <c r="E7" s="195"/>
      <c r="F7" s="195"/>
      <c r="G7" s="195"/>
      <c r="H7" s="195"/>
    </row>
    <row r="8" customFormat="false" ht="13.5" hidden="false" customHeight="false" outlineLevel="0" collapsed="false">
      <c r="A8" s="196" t="s">
        <v>144</v>
      </c>
      <c r="B8" s="197"/>
      <c r="C8" s="197"/>
      <c r="D8" s="197"/>
      <c r="E8" s="197"/>
      <c r="F8" s="197"/>
      <c r="G8" s="197" t="s">
        <v>145</v>
      </c>
      <c r="H8" s="198"/>
    </row>
    <row r="9" customFormat="false" ht="13.5" hidden="false" customHeight="false" outlineLevel="0" collapsed="false">
      <c r="A9" s="199" t="s">
        <v>8</v>
      </c>
      <c r="B9" s="199"/>
      <c r="C9" s="199"/>
      <c r="D9" s="199"/>
      <c r="E9" s="199"/>
      <c r="F9" s="199"/>
      <c r="G9" s="199"/>
    </row>
    <row r="10" customFormat="false" ht="13.5" hidden="false" customHeight="false" outlineLevel="0" collapsed="false">
      <c r="A10" s="200" t="s">
        <v>9</v>
      </c>
      <c r="B10" s="200"/>
      <c r="C10" s="201" t="s">
        <v>10</v>
      </c>
      <c r="D10" s="202" t="s">
        <v>11</v>
      </c>
      <c r="E10" s="202" t="s">
        <v>146</v>
      </c>
      <c r="F10" s="202" t="s">
        <v>147</v>
      </c>
      <c r="G10" s="203" t="s">
        <v>17</v>
      </c>
    </row>
    <row r="11" customFormat="false" ht="12.75" hidden="false" customHeight="false" outlineLevel="0" collapsed="false">
      <c r="A11" s="23" t="s">
        <v>20</v>
      </c>
      <c r="B11" s="160" t="s">
        <v>21</v>
      </c>
      <c r="C11" s="161" t="n">
        <v>11</v>
      </c>
      <c r="D11" s="162" t="n">
        <v>102960</v>
      </c>
      <c r="E11" s="162" t="n">
        <f aca="false">D11+D11*12.36%</f>
        <v>115685.856</v>
      </c>
      <c r="F11" s="204" t="n">
        <f aca="false">E11*5%</f>
        <v>5784.2928</v>
      </c>
      <c r="G11" s="205" t="n">
        <f aca="false">E11+F11</f>
        <v>121470.1488</v>
      </c>
    </row>
    <row r="12" customFormat="false" ht="12.75" hidden="false" customHeight="false" outlineLevel="0" collapsed="false">
      <c r="A12" s="32" t="s">
        <v>20</v>
      </c>
      <c r="B12" s="63" t="s">
        <v>23</v>
      </c>
      <c r="C12" s="34" t="s">
        <v>24</v>
      </c>
      <c r="D12" s="35" t="n">
        <v>102060</v>
      </c>
      <c r="E12" s="162" t="n">
        <f aca="false">D12+D12*12.36%</f>
        <v>114674.616</v>
      </c>
      <c r="F12" s="204" t="n">
        <f aca="false">E12*5%</f>
        <v>5733.7308</v>
      </c>
      <c r="G12" s="205" t="n">
        <f aca="false">E12+F12</f>
        <v>120408.3468</v>
      </c>
    </row>
    <row r="13" customFormat="false" ht="12.75" hidden="false" customHeight="false" outlineLevel="0" collapsed="false">
      <c r="A13" s="32" t="s">
        <v>20</v>
      </c>
      <c r="B13" s="63" t="s">
        <v>26</v>
      </c>
      <c r="C13" s="34" t="n">
        <v>6</v>
      </c>
      <c r="D13" s="35" t="n">
        <v>103960</v>
      </c>
      <c r="E13" s="162" t="n">
        <f aca="false">D13+D13*12.36%</f>
        <v>116809.456</v>
      </c>
      <c r="F13" s="204" t="n">
        <f aca="false">E13*5%</f>
        <v>5840.4728</v>
      </c>
      <c r="G13" s="205" t="n">
        <f aca="false">E13+F13</f>
        <v>122649.9288</v>
      </c>
    </row>
    <row r="14" customFormat="false" ht="12.75" hidden="false" customHeight="false" outlineLevel="0" collapsed="false">
      <c r="A14" s="32" t="s">
        <v>20</v>
      </c>
      <c r="B14" s="63" t="s">
        <v>28</v>
      </c>
      <c r="C14" s="34" t="n">
        <v>3</v>
      </c>
      <c r="D14" s="35" t="n">
        <v>103960</v>
      </c>
      <c r="E14" s="162" t="n">
        <f aca="false">D14+D14*12.36%</f>
        <v>116809.456</v>
      </c>
      <c r="F14" s="204" t="n">
        <f aca="false">E14*5%</f>
        <v>5840.4728</v>
      </c>
      <c r="G14" s="205" t="n">
        <f aca="false">E14+F14</f>
        <v>122649.9288</v>
      </c>
    </row>
    <row r="15" customFormat="false" ht="12.75" hidden="false" customHeight="false" outlineLevel="0" collapsed="false">
      <c r="A15" s="32" t="s">
        <v>30</v>
      </c>
      <c r="B15" s="63" t="s">
        <v>31</v>
      </c>
      <c r="C15" s="34" t="n">
        <v>3</v>
      </c>
      <c r="D15" s="35" t="n">
        <v>105110</v>
      </c>
      <c r="E15" s="162" t="n">
        <f aca="false">D15+D15*12.36%</f>
        <v>118101.596</v>
      </c>
      <c r="F15" s="204" t="n">
        <f aca="false">E15*5%</f>
        <v>5905.0798</v>
      </c>
      <c r="G15" s="205" t="n">
        <f aca="false">E15+F15</f>
        <v>124006.6758</v>
      </c>
    </row>
    <row r="16" customFormat="false" ht="12.75" hidden="false" customHeight="false" outlineLevel="0" collapsed="false">
      <c r="A16" s="32" t="s">
        <v>33</v>
      </c>
      <c r="B16" s="63" t="s">
        <v>34</v>
      </c>
      <c r="C16" s="34" t="n">
        <v>11</v>
      </c>
      <c r="D16" s="35" t="n">
        <v>106560</v>
      </c>
      <c r="E16" s="162" t="n">
        <f aca="false">D16+D16*12.36%</f>
        <v>119730.816</v>
      </c>
      <c r="F16" s="204" t="n">
        <f aca="false">E16*5%</f>
        <v>5986.5408</v>
      </c>
      <c r="G16" s="205" t="n">
        <f aca="false">E16+F16</f>
        <v>125717.3568</v>
      </c>
    </row>
    <row r="17" customFormat="false" ht="12.75" hidden="false" customHeight="false" outlineLevel="0" collapsed="false">
      <c r="A17" s="32" t="s">
        <v>36</v>
      </c>
      <c r="B17" s="63" t="s">
        <v>37</v>
      </c>
      <c r="C17" s="34" t="n">
        <v>12</v>
      </c>
      <c r="D17" s="35" t="n">
        <v>109010</v>
      </c>
      <c r="E17" s="162" t="n">
        <f aca="false">D17+D17*12.36%</f>
        <v>122483.636</v>
      </c>
      <c r="F17" s="204" t="n">
        <f aca="false">E17*5%</f>
        <v>6124.1818</v>
      </c>
      <c r="G17" s="205" t="n">
        <f aca="false">E17+F17</f>
        <v>128607.8178</v>
      </c>
    </row>
    <row r="18" customFormat="false" ht="12.75" hidden="false" customHeight="false" outlineLevel="0" collapsed="false">
      <c r="A18" s="32" t="s">
        <v>38</v>
      </c>
      <c r="B18" s="63" t="s">
        <v>40</v>
      </c>
      <c r="C18" s="34"/>
      <c r="D18" s="35" t="n">
        <v>105810</v>
      </c>
      <c r="E18" s="162" t="n">
        <f aca="false">D18+D18*12.36%</f>
        <v>118888.116</v>
      </c>
      <c r="F18" s="204" t="n">
        <f aca="false">E18*5%</f>
        <v>5944.4058</v>
      </c>
      <c r="G18" s="205" t="n">
        <f aca="false">E18+F18</f>
        <v>124832.5218</v>
      </c>
    </row>
    <row r="19" customFormat="false" ht="12.75" hidden="false" customHeight="false" outlineLevel="0" collapsed="false">
      <c r="A19" s="32" t="s">
        <v>36</v>
      </c>
      <c r="B19" s="63" t="s">
        <v>42</v>
      </c>
      <c r="C19" s="34" t="n">
        <v>12</v>
      </c>
      <c r="D19" s="35" t="n">
        <v>106380</v>
      </c>
      <c r="E19" s="162" t="n">
        <f aca="false">D19+D19*12.36%</f>
        <v>119528.568</v>
      </c>
      <c r="F19" s="204" t="n">
        <f aca="false">E19*5%</f>
        <v>5976.4284</v>
      </c>
      <c r="G19" s="205" t="n">
        <f aca="false">E19+F19</f>
        <v>125504.9964</v>
      </c>
    </row>
    <row r="20" customFormat="false" ht="12.75" hidden="false" customHeight="false" outlineLevel="0" collapsed="false">
      <c r="A20" s="32" t="s">
        <v>41</v>
      </c>
      <c r="B20" s="63" t="s">
        <v>43</v>
      </c>
      <c r="C20" s="34" t="n">
        <v>12</v>
      </c>
      <c r="D20" s="35" t="n">
        <v>106760</v>
      </c>
      <c r="E20" s="162" t="n">
        <f aca="false">D20+D20*12.36%</f>
        <v>119955.536</v>
      </c>
      <c r="F20" s="204" t="n">
        <f aca="false">E20*5%</f>
        <v>5997.7768</v>
      </c>
      <c r="G20" s="205" t="n">
        <f aca="false">E20+F20</f>
        <v>125953.3128</v>
      </c>
    </row>
    <row r="21" customFormat="false" ht="12.75" hidden="false" customHeight="false" outlineLevel="0" collapsed="false">
      <c r="A21" s="32" t="s">
        <v>41</v>
      </c>
      <c r="B21" s="115" t="s">
        <v>44</v>
      </c>
      <c r="C21" s="34" t="n">
        <v>10</v>
      </c>
      <c r="D21" s="35" t="n">
        <v>108060</v>
      </c>
      <c r="E21" s="162" t="n">
        <f aca="false">D21+D21*12.36%</f>
        <v>121416.216</v>
      </c>
      <c r="F21" s="204" t="n">
        <f aca="false">E21*5%</f>
        <v>6070.8108</v>
      </c>
      <c r="G21" s="205" t="n">
        <f aca="false">E21+F21</f>
        <v>127487.0268</v>
      </c>
    </row>
    <row r="22" customFormat="false" ht="12.75" hidden="false" customHeight="false" outlineLevel="0" collapsed="false">
      <c r="A22" s="32" t="s">
        <v>41</v>
      </c>
      <c r="B22" s="63" t="s">
        <v>39</v>
      </c>
      <c r="C22" s="34" t="n">
        <v>1.9</v>
      </c>
      <c r="D22" s="35" t="n">
        <v>109860</v>
      </c>
      <c r="E22" s="162" t="n">
        <f aca="false">D22+D22*12.36%</f>
        <v>123438.696</v>
      </c>
      <c r="F22" s="204" t="n">
        <f aca="false">E22*5%</f>
        <v>6171.9348</v>
      </c>
      <c r="G22" s="205" t="n">
        <f aca="false">E22+F22</f>
        <v>129610.6308</v>
      </c>
    </row>
    <row r="23" customFormat="false" ht="12.75" hidden="false" customHeight="false" outlineLevel="0" collapsed="false">
      <c r="A23" s="32" t="s">
        <v>41</v>
      </c>
      <c r="B23" s="63" t="s">
        <v>45</v>
      </c>
      <c r="C23" s="34" t="n">
        <v>3</v>
      </c>
      <c r="D23" s="35" t="n">
        <v>106260</v>
      </c>
      <c r="E23" s="162" t="n">
        <f aca="false">D23+D23*12.36%</f>
        <v>119393.736</v>
      </c>
      <c r="F23" s="204" t="n">
        <f aca="false">E23*5%</f>
        <v>5969.6868</v>
      </c>
      <c r="G23" s="205" t="n">
        <f aca="false">E23+F23</f>
        <v>125363.4228</v>
      </c>
    </row>
    <row r="24" customFormat="false" ht="12.75" hidden="false" customHeight="false" outlineLevel="0" collapsed="false">
      <c r="A24" s="32" t="s">
        <v>41</v>
      </c>
      <c r="B24" s="63" t="s">
        <v>46</v>
      </c>
      <c r="C24" s="34" t="n">
        <v>8</v>
      </c>
      <c r="D24" s="35" t="n">
        <v>110810</v>
      </c>
      <c r="E24" s="162" t="n">
        <f aca="false">D24+D24*12.36%</f>
        <v>124506.116</v>
      </c>
      <c r="F24" s="204" t="n">
        <f aca="false">E24*5%</f>
        <v>6225.3058</v>
      </c>
      <c r="G24" s="205" t="n">
        <f aca="false">E24+F24</f>
        <v>130731.4218</v>
      </c>
    </row>
    <row r="25" customFormat="false" ht="12.75" hidden="false" customHeight="false" outlineLevel="0" collapsed="false">
      <c r="A25" s="32" t="s">
        <v>41</v>
      </c>
      <c r="B25" s="63" t="s">
        <v>47</v>
      </c>
      <c r="C25" s="34"/>
      <c r="D25" s="35" t="n">
        <v>106510</v>
      </c>
      <c r="E25" s="162" t="n">
        <f aca="false">D25+D25*12.36%</f>
        <v>119674.636</v>
      </c>
      <c r="F25" s="204" t="n">
        <f aca="false">E25*5%</f>
        <v>5983.7318</v>
      </c>
      <c r="G25" s="205" t="n">
        <f aca="false">E25+F25</f>
        <v>125658.3678</v>
      </c>
    </row>
    <row r="26" customFormat="false" ht="12.75" hidden="false" customHeight="false" outlineLevel="0" collapsed="false">
      <c r="A26" s="32" t="s">
        <v>48</v>
      </c>
      <c r="B26" s="63" t="s">
        <v>49</v>
      </c>
      <c r="C26" s="34" t="s">
        <v>50</v>
      </c>
      <c r="D26" s="35" t="n">
        <v>105860</v>
      </c>
      <c r="E26" s="162" t="n">
        <f aca="false">D26+D26*12.36%</f>
        <v>118944.296</v>
      </c>
      <c r="F26" s="204" t="n">
        <f aca="false">E26*5%</f>
        <v>5947.2148</v>
      </c>
      <c r="G26" s="205" t="n">
        <f aca="false">E26+F26</f>
        <v>124891.5108</v>
      </c>
    </row>
    <row r="27" customFormat="false" ht="12.75" hidden="false" customHeight="false" outlineLevel="0" collapsed="false">
      <c r="A27" s="32" t="s">
        <v>51</v>
      </c>
      <c r="B27" s="63" t="s">
        <v>116</v>
      </c>
      <c r="C27" s="34" t="s">
        <v>53</v>
      </c>
      <c r="D27" s="35" t="n">
        <v>98160</v>
      </c>
      <c r="E27" s="162" t="n">
        <f aca="false">D27+D27*12.36%</f>
        <v>110292.576</v>
      </c>
      <c r="F27" s="204" t="n">
        <f aca="false">E27*5%</f>
        <v>5514.6288</v>
      </c>
      <c r="G27" s="205" t="n">
        <f aca="false">E27+F27</f>
        <v>115807.2048</v>
      </c>
    </row>
    <row r="28" customFormat="false" ht="13.5" hidden="false" customHeight="false" outlineLevel="0" collapsed="false">
      <c r="A28" s="45" t="s">
        <v>51</v>
      </c>
      <c r="B28" s="156" t="s">
        <v>117</v>
      </c>
      <c r="C28" s="47" t="s">
        <v>53</v>
      </c>
      <c r="D28" s="48" t="n">
        <v>98160</v>
      </c>
      <c r="E28" s="48" t="n">
        <f aca="false">D28+D28*12.36%</f>
        <v>110292.576</v>
      </c>
      <c r="F28" s="206" t="n">
        <f aca="false">E28*5%</f>
        <v>5514.6288</v>
      </c>
      <c r="G28" s="207" t="n">
        <f aca="false">E28+F28</f>
        <v>115807.2048</v>
      </c>
    </row>
    <row r="29" customFormat="false" ht="13.5" hidden="false" customHeight="false" outlineLevel="0" collapsed="false">
      <c r="B29" s="208"/>
      <c r="D29" s="209"/>
      <c r="E29" s="209"/>
      <c r="F29" s="209"/>
      <c r="G29" s="209"/>
    </row>
    <row r="30" customFormat="false" ht="13.5" hidden="false" customHeight="false" outlineLevel="0" collapsed="false">
      <c r="A30" s="199" t="s">
        <v>55</v>
      </c>
      <c r="B30" s="199"/>
      <c r="C30" s="199"/>
      <c r="D30" s="199"/>
      <c r="E30" s="199"/>
      <c r="F30" s="199"/>
      <c r="G30" s="199"/>
    </row>
    <row r="31" customFormat="false" ht="13.5" hidden="false" customHeight="false" outlineLevel="0" collapsed="false">
      <c r="A31" s="210" t="s">
        <v>9</v>
      </c>
      <c r="B31" s="210"/>
      <c r="C31" s="211" t="s">
        <v>10</v>
      </c>
      <c r="D31" s="212" t="s">
        <v>11</v>
      </c>
      <c r="E31" s="212" t="s">
        <v>146</v>
      </c>
      <c r="F31" s="212" t="s">
        <v>147</v>
      </c>
      <c r="G31" s="213" t="s">
        <v>17</v>
      </c>
    </row>
    <row r="32" customFormat="false" ht="12.75" hidden="false" customHeight="false" outlineLevel="0" collapsed="false">
      <c r="A32" s="23" t="s">
        <v>30</v>
      </c>
      <c r="B32" s="61" t="s">
        <v>57</v>
      </c>
      <c r="C32" s="25" t="n">
        <v>0.9</v>
      </c>
      <c r="D32" s="26" t="n">
        <v>105715</v>
      </c>
      <c r="E32" s="162" t="n">
        <f aca="false">D32+D32*12.36%</f>
        <v>118781.374</v>
      </c>
      <c r="F32" s="204" t="n">
        <f aca="false">E32*5%</f>
        <v>5939.0687</v>
      </c>
      <c r="G32" s="205" t="n">
        <f aca="false">E32+F32</f>
        <v>124720.4427</v>
      </c>
    </row>
    <row r="33" customFormat="false" ht="12.75" hidden="false" customHeight="false" outlineLevel="0" collapsed="false">
      <c r="A33" s="214" t="s">
        <v>58</v>
      </c>
      <c r="B33" s="160" t="s">
        <v>59</v>
      </c>
      <c r="C33" s="161" t="n">
        <v>1</v>
      </c>
      <c r="D33" s="162" t="n">
        <v>107415</v>
      </c>
      <c r="E33" s="162" t="n">
        <f aca="false">D33+D33*12.36%</f>
        <v>120691.494</v>
      </c>
      <c r="F33" s="204" t="n">
        <f aca="false">E33*5%</f>
        <v>6034.5747</v>
      </c>
      <c r="G33" s="205" t="n">
        <f aca="false">E33+F33</f>
        <v>126726.0687</v>
      </c>
    </row>
    <row r="34" customFormat="false" ht="12.75" hidden="false" customHeight="false" outlineLevel="0" collapsed="false">
      <c r="A34" s="67" t="s">
        <v>61</v>
      </c>
      <c r="B34" s="160" t="s">
        <v>62</v>
      </c>
      <c r="C34" s="161" t="n">
        <v>1.2</v>
      </c>
      <c r="D34" s="162" t="n">
        <v>106165</v>
      </c>
      <c r="E34" s="162" t="n">
        <f aca="false">D34+D34*12.36%</f>
        <v>119286.994</v>
      </c>
      <c r="F34" s="204" t="n">
        <f aca="false">E34*5%</f>
        <v>5964.3497</v>
      </c>
      <c r="G34" s="205" t="n">
        <f aca="false">E34+F34</f>
        <v>125251.3437</v>
      </c>
    </row>
    <row r="35" customFormat="false" ht="12.75" hidden="false" customHeight="false" outlineLevel="0" collapsed="false">
      <c r="A35" s="67" t="s">
        <v>64</v>
      </c>
      <c r="B35" s="67" t="s">
        <v>65</v>
      </c>
      <c r="C35" s="34" t="n">
        <v>8</v>
      </c>
      <c r="D35" s="162" t="n">
        <v>106665</v>
      </c>
      <c r="E35" s="162" t="n">
        <f aca="false">D35+D35*12.36%</f>
        <v>119848.794</v>
      </c>
      <c r="F35" s="204" t="n">
        <f aca="false">E35*5%</f>
        <v>5992.4397</v>
      </c>
      <c r="G35" s="205" t="n">
        <f aca="false">E35+F35</f>
        <v>125841.2337</v>
      </c>
    </row>
    <row r="36" customFormat="false" ht="12.75" hidden="false" customHeight="false" outlineLevel="0" collapsed="false">
      <c r="A36" s="215" t="s">
        <v>64</v>
      </c>
      <c r="B36" s="67" t="s">
        <v>67</v>
      </c>
      <c r="C36" s="34" t="n">
        <v>8</v>
      </c>
      <c r="D36" s="162" t="n">
        <v>108165</v>
      </c>
      <c r="E36" s="162" t="n">
        <f aca="false">D36+D36*12.36%</f>
        <v>121534.194</v>
      </c>
      <c r="F36" s="204" t="n">
        <f aca="false">E36*5%</f>
        <v>6076.7097</v>
      </c>
      <c r="G36" s="205" t="n">
        <f aca="false">E36+F36</f>
        <v>127610.9037</v>
      </c>
    </row>
    <row r="37" customFormat="false" ht="12.75" hidden="false" customHeight="false" outlineLevel="0" collapsed="false">
      <c r="A37" s="66" t="s">
        <v>69</v>
      </c>
      <c r="B37" s="67" t="s">
        <v>70</v>
      </c>
      <c r="C37" s="34" t="n">
        <v>8</v>
      </c>
      <c r="D37" s="162" t="n">
        <v>103955</v>
      </c>
      <c r="E37" s="162" t="n">
        <f aca="false">D37+D37*12.36%</f>
        <v>116803.838</v>
      </c>
      <c r="F37" s="204" t="n">
        <f aca="false">E37*5%</f>
        <v>5840.1919</v>
      </c>
      <c r="G37" s="205" t="n">
        <f aca="false">E37+F37</f>
        <v>122644.0299</v>
      </c>
    </row>
    <row r="38" customFormat="false" ht="12.75" hidden="false" customHeight="false" outlineLevel="0" collapsed="false">
      <c r="A38" s="66" t="s">
        <v>69</v>
      </c>
      <c r="B38" s="67" t="s">
        <v>72</v>
      </c>
      <c r="C38" s="34" t="n">
        <v>18</v>
      </c>
      <c r="D38" s="162" t="n">
        <v>105165</v>
      </c>
      <c r="E38" s="162" t="n">
        <f aca="false">D38+D38*12.36%</f>
        <v>118163.394</v>
      </c>
      <c r="F38" s="204" t="n">
        <f aca="false">E38*5%</f>
        <v>5908.1697</v>
      </c>
      <c r="G38" s="205" t="n">
        <f aca="false">E38+F38</f>
        <v>124071.5637</v>
      </c>
    </row>
    <row r="39" customFormat="false" ht="12.75" hidden="false" customHeight="false" outlineLevel="0" collapsed="false">
      <c r="A39" s="66" t="s">
        <v>74</v>
      </c>
      <c r="B39" s="67" t="s">
        <v>75</v>
      </c>
      <c r="C39" s="34" t="n">
        <v>1.2</v>
      </c>
      <c r="D39" s="162" t="n">
        <v>107945</v>
      </c>
      <c r="E39" s="162" t="n">
        <f aca="false">D39+D39*12.36%</f>
        <v>121287.002</v>
      </c>
      <c r="F39" s="204" t="n">
        <f aca="false">E39*5%</f>
        <v>6064.3501</v>
      </c>
      <c r="G39" s="205" t="n">
        <f aca="false">E39+F39</f>
        <v>127351.3521</v>
      </c>
    </row>
    <row r="40" customFormat="false" ht="12.75" hidden="false" customHeight="false" outlineLevel="0" collapsed="false">
      <c r="A40" s="66" t="s">
        <v>77</v>
      </c>
      <c r="B40" s="67" t="s">
        <v>78</v>
      </c>
      <c r="C40" s="34" t="n">
        <v>0.35</v>
      </c>
      <c r="D40" s="162" t="n">
        <v>113705</v>
      </c>
      <c r="E40" s="162" t="n">
        <f aca="false">D40+D40*12.36%</f>
        <v>127758.938</v>
      </c>
      <c r="F40" s="204" t="n">
        <f aca="false">E40*5%</f>
        <v>6387.9469</v>
      </c>
      <c r="G40" s="205" t="n">
        <f aca="false">E40+F40</f>
        <v>134146.8849</v>
      </c>
    </row>
    <row r="41" customFormat="false" ht="12.75" hidden="false" customHeight="false" outlineLevel="0" collapsed="false">
      <c r="A41" s="66" t="s">
        <v>79</v>
      </c>
      <c r="B41" s="63" t="s">
        <v>80</v>
      </c>
      <c r="C41" s="34" t="n">
        <v>0.12</v>
      </c>
      <c r="D41" s="162" t="n">
        <v>111005</v>
      </c>
      <c r="E41" s="162" t="n">
        <f aca="false">D41+D41*12.36%</f>
        <v>124725.218</v>
      </c>
      <c r="F41" s="204" t="n">
        <f aca="false">E41*5%</f>
        <v>6236.2609</v>
      </c>
      <c r="G41" s="205" t="n">
        <f aca="false">E41+F41</f>
        <v>130961.4789</v>
      </c>
    </row>
    <row r="42" customFormat="false" ht="12.75" hidden="false" customHeight="false" outlineLevel="0" collapsed="false">
      <c r="A42" s="163" t="s">
        <v>81</v>
      </c>
      <c r="B42" s="164" t="s">
        <v>129</v>
      </c>
      <c r="C42" s="34" t="n">
        <v>0.28</v>
      </c>
      <c r="D42" s="162" t="n">
        <v>109705</v>
      </c>
      <c r="E42" s="162" t="n">
        <f aca="false">D42+D42*12.36%</f>
        <v>123264.538</v>
      </c>
      <c r="F42" s="204" t="n">
        <f aca="false">E42*5%</f>
        <v>6163.2269</v>
      </c>
      <c r="G42" s="205" t="n">
        <f aca="false">E42+F42</f>
        <v>129427.7649</v>
      </c>
    </row>
    <row r="43" customFormat="false" ht="12.75" hidden="false" customHeight="false" outlineLevel="0" collapsed="false">
      <c r="A43" s="163" t="s">
        <v>81</v>
      </c>
      <c r="B43" s="164" t="s">
        <v>83</v>
      </c>
      <c r="C43" s="34" t="n">
        <v>0.22</v>
      </c>
      <c r="D43" s="162" t="n">
        <v>109705</v>
      </c>
      <c r="E43" s="162" t="n">
        <f aca="false">D43+D43*12.36%</f>
        <v>123264.538</v>
      </c>
      <c r="F43" s="204" t="n">
        <f aca="false">E43*5%</f>
        <v>6163.2269</v>
      </c>
      <c r="G43" s="205" t="n">
        <f aca="false">E43+F43</f>
        <v>129427.7649</v>
      </c>
    </row>
    <row r="44" customFormat="false" ht="12.75" hidden="false" customHeight="false" outlineLevel="0" collapsed="false">
      <c r="A44" s="66" t="s">
        <v>84</v>
      </c>
      <c r="B44" s="67" t="s">
        <v>85</v>
      </c>
      <c r="C44" s="34" t="n">
        <v>0.3</v>
      </c>
      <c r="D44" s="162" t="n">
        <v>108065</v>
      </c>
      <c r="E44" s="162" t="n">
        <f aca="false">D44+D44*12.36%</f>
        <v>121421.834</v>
      </c>
      <c r="F44" s="204" t="n">
        <f aca="false">E44*5%</f>
        <v>6071.0917</v>
      </c>
      <c r="G44" s="205" t="n">
        <f aca="false">E44+F44</f>
        <v>127492.9257</v>
      </c>
    </row>
    <row r="45" customFormat="false" ht="12.75" hidden="false" customHeight="false" outlineLevel="0" collapsed="false">
      <c r="A45" s="66" t="s">
        <v>86</v>
      </c>
      <c r="B45" s="67" t="s">
        <v>87</v>
      </c>
      <c r="C45" s="34" t="n">
        <v>0.43</v>
      </c>
      <c r="D45" s="162" t="n">
        <v>114665</v>
      </c>
      <c r="E45" s="162" t="n">
        <f aca="false">D45+D45*12.36%</f>
        <v>128837.594</v>
      </c>
      <c r="F45" s="204" t="n">
        <f aca="false">E45*5%</f>
        <v>6441.8797</v>
      </c>
      <c r="G45" s="205" t="n">
        <f aca="false">E45+F45</f>
        <v>135279.4737</v>
      </c>
    </row>
    <row r="46" customFormat="false" ht="12.75" hidden="false" customHeight="false" outlineLevel="0" collapsed="false">
      <c r="A46" s="66" t="s">
        <v>86</v>
      </c>
      <c r="B46" s="67" t="s">
        <v>89</v>
      </c>
      <c r="C46" s="34" t="n">
        <v>0.22</v>
      </c>
      <c r="D46" s="162" t="n">
        <v>116165</v>
      </c>
      <c r="E46" s="162" t="n">
        <f aca="false">D46+D46*12.36%</f>
        <v>130522.994</v>
      </c>
      <c r="F46" s="204" t="n">
        <f aca="false">E46*5%</f>
        <v>6526.1497</v>
      </c>
      <c r="G46" s="205" t="n">
        <f aca="false">E46+F46</f>
        <v>137049.1437</v>
      </c>
    </row>
    <row r="47" customFormat="false" ht="12.75" hidden="false" customHeight="false" outlineLevel="0" collapsed="false">
      <c r="A47" s="66" t="s">
        <v>86</v>
      </c>
      <c r="B47" s="67" t="s">
        <v>88</v>
      </c>
      <c r="C47" s="34" t="n">
        <v>0.33</v>
      </c>
      <c r="D47" s="162" t="n">
        <v>116208</v>
      </c>
      <c r="E47" s="162" t="n">
        <f aca="false">D47+D47*12.36%</f>
        <v>130571.3088</v>
      </c>
      <c r="F47" s="204" t="n">
        <f aca="false">E47*5%</f>
        <v>6528.56544</v>
      </c>
      <c r="G47" s="205" t="n">
        <f aca="false">E47+F47</f>
        <v>137099.87424</v>
      </c>
    </row>
    <row r="48" customFormat="false" ht="12.75" hidden="false" customHeight="false" outlineLevel="0" collapsed="false">
      <c r="A48" s="214" t="s">
        <v>86</v>
      </c>
      <c r="B48" s="63" t="s">
        <v>90</v>
      </c>
      <c r="C48" s="34"/>
      <c r="D48" s="162" t="n">
        <v>110735</v>
      </c>
      <c r="E48" s="162" t="n">
        <f aca="false">D48+D48*12.36%</f>
        <v>124421.846</v>
      </c>
      <c r="F48" s="204" t="n">
        <f aca="false">E48*5%</f>
        <v>6221.0923</v>
      </c>
      <c r="G48" s="205" t="n">
        <f aca="false">E48+F48</f>
        <v>130642.9383</v>
      </c>
    </row>
    <row r="49" customFormat="false" ht="12.75" hidden="false" customHeight="false" outlineLevel="0" collapsed="false">
      <c r="A49" s="214" t="s">
        <v>86</v>
      </c>
      <c r="B49" s="63" t="s">
        <v>91</v>
      </c>
      <c r="C49" s="34"/>
      <c r="D49" s="162" t="n">
        <v>112355</v>
      </c>
      <c r="E49" s="162" t="n">
        <f aca="false">D49+D49*12.36%</f>
        <v>126242.078</v>
      </c>
      <c r="F49" s="204" t="n">
        <f aca="false">E49*5%</f>
        <v>6312.1039</v>
      </c>
      <c r="G49" s="205" t="n">
        <f aca="false">E49+F49</f>
        <v>132554.1819</v>
      </c>
    </row>
    <row r="50" customFormat="false" ht="12.75" hidden="false" customHeight="false" outlineLevel="0" collapsed="false">
      <c r="A50" s="214" t="s">
        <v>86</v>
      </c>
      <c r="B50" s="63" t="s">
        <v>92</v>
      </c>
      <c r="C50" s="34"/>
      <c r="D50" s="162" t="n">
        <v>110925</v>
      </c>
      <c r="E50" s="162" t="n">
        <f aca="false">D50+D50*12.36%</f>
        <v>124635.33</v>
      </c>
      <c r="F50" s="204" t="n">
        <f aca="false">E50*5%</f>
        <v>6231.7665</v>
      </c>
      <c r="G50" s="205" t="n">
        <f aca="false">E50+F50</f>
        <v>130867.0965</v>
      </c>
    </row>
    <row r="51" customFormat="false" ht="12.75" hidden="false" customHeight="false" outlineLevel="0" collapsed="false">
      <c r="A51" s="66" t="s">
        <v>51</v>
      </c>
      <c r="B51" s="67" t="s">
        <v>93</v>
      </c>
      <c r="C51" s="34" t="s">
        <v>53</v>
      </c>
      <c r="D51" s="162" t="n">
        <v>101215</v>
      </c>
      <c r="E51" s="162" t="n">
        <f aca="false">D51+D51*12.36%</f>
        <v>113725.174</v>
      </c>
      <c r="F51" s="204" t="n">
        <f aca="false">E51*5%</f>
        <v>5686.2587</v>
      </c>
      <c r="G51" s="205" t="n">
        <f aca="false">E51+F51</f>
        <v>119411.4327</v>
      </c>
    </row>
    <row r="52" customFormat="false" ht="12.75" hidden="false" customHeight="false" outlineLevel="0" collapsed="false">
      <c r="A52" s="66" t="s">
        <v>51</v>
      </c>
      <c r="B52" s="67" t="s">
        <v>94</v>
      </c>
      <c r="C52" s="34" t="s">
        <v>53</v>
      </c>
      <c r="D52" s="162" t="n">
        <v>102065</v>
      </c>
      <c r="E52" s="162" t="n">
        <f aca="false">D52+D52*12.36%</f>
        <v>114680.234</v>
      </c>
      <c r="F52" s="204" t="n">
        <f aca="false">E52*5%</f>
        <v>5734.0117</v>
      </c>
      <c r="G52" s="205" t="n">
        <f aca="false">E52+F52</f>
        <v>120414.2457</v>
      </c>
    </row>
    <row r="53" customFormat="false" ht="12.75" hidden="false" customHeight="false" outlineLevel="0" collapsed="false">
      <c r="A53" s="32" t="s">
        <v>51</v>
      </c>
      <c r="B53" s="63" t="s">
        <v>95</v>
      </c>
      <c r="C53" s="34" t="s">
        <v>53</v>
      </c>
      <c r="D53" s="162" t="n">
        <v>105015</v>
      </c>
      <c r="E53" s="162" t="n">
        <f aca="false">D53+D53*12.36%</f>
        <v>117994.854</v>
      </c>
      <c r="F53" s="204" t="n">
        <f aca="false">E53*5%</f>
        <v>5899.7427</v>
      </c>
      <c r="G53" s="205" t="n">
        <f aca="false">E53+F53</f>
        <v>123894.5967</v>
      </c>
    </row>
    <row r="54" customFormat="false" ht="12.75" hidden="false" customHeight="false" outlineLevel="0" collapsed="false">
      <c r="A54" s="66" t="s">
        <v>51</v>
      </c>
      <c r="B54" s="67" t="s">
        <v>96</v>
      </c>
      <c r="C54" s="34" t="s">
        <v>53</v>
      </c>
      <c r="D54" s="162" t="n">
        <v>100855</v>
      </c>
      <c r="E54" s="162" t="n">
        <f aca="false">D54+D54*12.36%</f>
        <v>113320.678</v>
      </c>
      <c r="F54" s="204" t="n">
        <f aca="false">E54*5%</f>
        <v>5666.0339</v>
      </c>
      <c r="G54" s="205" t="n">
        <f aca="false">E54+F54</f>
        <v>118986.7119</v>
      </c>
    </row>
    <row r="55" customFormat="false" ht="13.5" hidden="false" customHeight="false" outlineLevel="0" collapsed="false">
      <c r="A55" s="75" t="s">
        <v>51</v>
      </c>
      <c r="B55" s="76" t="s">
        <v>97</v>
      </c>
      <c r="C55" s="47" t="s">
        <v>53</v>
      </c>
      <c r="D55" s="165" t="n">
        <v>106605</v>
      </c>
      <c r="E55" s="48" t="n">
        <f aca="false">D55+D55*12.36%</f>
        <v>119781.378</v>
      </c>
      <c r="F55" s="206" t="n">
        <f aca="false">E55*5%</f>
        <v>5989.0689</v>
      </c>
      <c r="G55" s="207" t="n">
        <f aca="false">E55+F55</f>
        <v>125770.4469</v>
      </c>
    </row>
    <row r="56" customFormat="false" ht="13.5" hidden="false" customHeight="false" outlineLevel="0" collapsed="false">
      <c r="B56" s="208"/>
      <c r="D56" s="209"/>
      <c r="E56" s="209"/>
      <c r="F56" s="209"/>
      <c r="G56" s="209"/>
    </row>
    <row r="57" customFormat="false" ht="13.5" hidden="false" customHeight="false" outlineLevel="0" collapsed="false">
      <c r="A57" s="199" t="s">
        <v>99</v>
      </c>
      <c r="B57" s="199"/>
      <c r="C57" s="199"/>
      <c r="D57" s="199"/>
      <c r="E57" s="199"/>
      <c r="F57" s="199"/>
      <c r="G57" s="199"/>
    </row>
    <row r="58" customFormat="false" ht="13.5" hidden="false" customHeight="false" outlineLevel="0" collapsed="false">
      <c r="A58" s="210" t="s">
        <v>9</v>
      </c>
      <c r="B58" s="210"/>
      <c r="C58" s="216" t="s">
        <v>10</v>
      </c>
      <c r="D58" s="212" t="s">
        <v>11</v>
      </c>
      <c r="E58" s="212" t="s">
        <v>146</v>
      </c>
      <c r="F58" s="212" t="s">
        <v>147</v>
      </c>
      <c r="G58" s="213" t="s">
        <v>17</v>
      </c>
    </row>
    <row r="59" customFormat="false" ht="12.75" hidden="false" customHeight="false" outlineLevel="0" collapsed="false">
      <c r="A59" s="166" t="s">
        <v>100</v>
      </c>
      <c r="B59" s="167" t="s">
        <v>101</v>
      </c>
      <c r="C59" s="161" t="n">
        <v>0.92</v>
      </c>
      <c r="D59" s="85" t="n">
        <v>111565</v>
      </c>
      <c r="E59" s="162" t="n">
        <f aca="false">D59+D59*12.36%</f>
        <v>125354.434</v>
      </c>
      <c r="F59" s="204" t="n">
        <f aca="false">E59*5%</f>
        <v>6267.7217</v>
      </c>
      <c r="G59" s="205" t="n">
        <f aca="false">E59+F59</f>
        <v>131622.1557</v>
      </c>
    </row>
    <row r="60" customFormat="false" ht="12.75" hidden="false" customHeight="false" outlineLevel="0" collapsed="false">
      <c r="A60" s="166" t="s">
        <v>100</v>
      </c>
      <c r="B60" s="167" t="s">
        <v>102</v>
      </c>
      <c r="C60" s="161" t="n">
        <v>2</v>
      </c>
      <c r="D60" s="168" t="n">
        <v>111565</v>
      </c>
      <c r="E60" s="162" t="n">
        <f aca="false">D60+D60*12.36%</f>
        <v>125354.434</v>
      </c>
      <c r="F60" s="204" t="n">
        <f aca="false">E60*5%</f>
        <v>6267.7217</v>
      </c>
      <c r="G60" s="205" t="n">
        <f aca="false">E60+F60</f>
        <v>131622.1557</v>
      </c>
    </row>
    <row r="61" customFormat="false" ht="12.75" hidden="false" customHeight="false" outlineLevel="0" collapsed="false">
      <c r="A61" s="166" t="s">
        <v>100</v>
      </c>
      <c r="B61" s="167" t="s">
        <v>103</v>
      </c>
      <c r="C61" s="161" t="n">
        <v>2</v>
      </c>
      <c r="D61" s="168" t="n">
        <v>112065</v>
      </c>
      <c r="E61" s="162" t="n">
        <f aca="false">D61+D61*12.36%</f>
        <v>125916.234</v>
      </c>
      <c r="F61" s="204" t="n">
        <f aca="false">E61*5%</f>
        <v>6295.8117</v>
      </c>
      <c r="G61" s="205" t="n">
        <f aca="false">E61+F61</f>
        <v>132212.0457</v>
      </c>
    </row>
    <row r="62" customFormat="false" ht="12.75" hidden="false" customHeight="false" outlineLevel="0" collapsed="false">
      <c r="A62" s="88" t="s">
        <v>104</v>
      </c>
      <c r="B62" s="89" t="s">
        <v>105</v>
      </c>
      <c r="C62" s="34" t="n">
        <v>4.2</v>
      </c>
      <c r="D62" s="90" t="n">
        <v>111165</v>
      </c>
      <c r="E62" s="162" t="n">
        <f aca="false">D62+D62*12.36%</f>
        <v>124904.994</v>
      </c>
      <c r="F62" s="204" t="n">
        <f aca="false">E62*5%</f>
        <v>6245.2497</v>
      </c>
      <c r="G62" s="205" t="n">
        <f aca="false">E62+F62</f>
        <v>131150.2437</v>
      </c>
    </row>
    <row r="63" customFormat="false" ht="12.75" hidden="false" customHeight="false" outlineLevel="0" collapsed="false">
      <c r="A63" s="88" t="s">
        <v>106</v>
      </c>
      <c r="B63" s="89" t="s">
        <v>107</v>
      </c>
      <c r="C63" s="34" t="n">
        <v>6.5</v>
      </c>
      <c r="D63" s="90" t="n">
        <v>114065</v>
      </c>
      <c r="E63" s="162" t="n">
        <f aca="false">D63+D63*12.36%</f>
        <v>128163.434</v>
      </c>
      <c r="F63" s="204" t="n">
        <f aca="false">E63*5%</f>
        <v>6408.1717</v>
      </c>
      <c r="G63" s="205" t="n">
        <f aca="false">E63+F63</f>
        <v>134571.6057</v>
      </c>
    </row>
    <row r="64" customFormat="false" ht="12.75" hidden="false" customHeight="false" outlineLevel="0" collapsed="false">
      <c r="A64" s="88" t="s">
        <v>122</v>
      </c>
      <c r="B64" s="89" t="s">
        <v>109</v>
      </c>
      <c r="C64" s="34" t="n">
        <v>30</v>
      </c>
      <c r="D64" s="90" t="n">
        <v>114515</v>
      </c>
      <c r="E64" s="162" t="n">
        <f aca="false">D64+D64*12.36%</f>
        <v>128669.054</v>
      </c>
      <c r="F64" s="204" t="n">
        <f aca="false">E64*5%</f>
        <v>6433.4527</v>
      </c>
      <c r="G64" s="205" t="n">
        <f aca="false">E64+F64</f>
        <v>135102.5067</v>
      </c>
    </row>
    <row r="65" customFormat="false" ht="12.75" hidden="false" customHeight="false" outlineLevel="0" collapsed="false">
      <c r="A65" s="88" t="s">
        <v>108</v>
      </c>
      <c r="B65" s="89" t="s">
        <v>110</v>
      </c>
      <c r="C65" s="34" t="n">
        <v>50</v>
      </c>
      <c r="D65" s="90" t="n">
        <v>114815</v>
      </c>
      <c r="E65" s="162" t="n">
        <f aca="false">D65+D65*12.36%</f>
        <v>129006.134</v>
      </c>
      <c r="F65" s="204" t="n">
        <f aca="false">E65*5%</f>
        <v>6450.3067</v>
      </c>
      <c r="G65" s="205" t="n">
        <f aca="false">E65+F65</f>
        <v>135456.4407</v>
      </c>
    </row>
    <row r="66" customFormat="false" ht="12.75" hidden="false" customHeight="false" outlineLevel="0" collapsed="false">
      <c r="A66" s="88" t="s">
        <v>51</v>
      </c>
      <c r="B66" s="89" t="s">
        <v>111</v>
      </c>
      <c r="C66" s="34" t="s">
        <v>53</v>
      </c>
      <c r="D66" s="90" t="n">
        <v>108065</v>
      </c>
      <c r="E66" s="162" t="n">
        <f aca="false">D66+D66*12.36%</f>
        <v>121421.834</v>
      </c>
      <c r="F66" s="204" t="n">
        <f aca="false">E66*5%</f>
        <v>6071.0917</v>
      </c>
      <c r="G66" s="205" t="n">
        <f aca="false">E66+F66</f>
        <v>127492.9257</v>
      </c>
    </row>
    <row r="67" customFormat="false" ht="12.75" hidden="false" customHeight="false" outlineLevel="0" collapsed="false">
      <c r="A67" s="88" t="s">
        <v>51</v>
      </c>
      <c r="B67" s="89" t="s">
        <v>112</v>
      </c>
      <c r="C67" s="34" t="s">
        <v>53</v>
      </c>
      <c r="D67" s="90" t="n">
        <v>109765</v>
      </c>
      <c r="E67" s="162" t="n">
        <f aca="false">D67+D67*12.36%</f>
        <v>123331.954</v>
      </c>
      <c r="F67" s="204" t="n">
        <f aca="false">E67*5%</f>
        <v>6166.5977</v>
      </c>
      <c r="G67" s="205" t="n">
        <f aca="false">E67+F67</f>
        <v>129498.5517</v>
      </c>
    </row>
    <row r="68" customFormat="false" ht="13.5" hidden="false" customHeight="false" outlineLevel="0" collapsed="false">
      <c r="A68" s="92" t="s">
        <v>51</v>
      </c>
      <c r="B68" s="93" t="s">
        <v>113</v>
      </c>
      <c r="C68" s="47" t="s">
        <v>53</v>
      </c>
      <c r="D68" s="94" t="n">
        <v>109215</v>
      </c>
      <c r="E68" s="48" t="n">
        <f aca="false">D68+D68*12.36%</f>
        <v>122713.974</v>
      </c>
      <c r="F68" s="206" t="n">
        <f aca="false">E68*5%</f>
        <v>6135.6987</v>
      </c>
      <c r="G68" s="207" t="n">
        <f aca="false">E68+F68</f>
        <v>128849.6727</v>
      </c>
    </row>
    <row r="69" customFormat="false" ht="13.5" hidden="false" customHeight="false" outlineLevel="0" collapsed="false">
      <c r="A69" s="217"/>
      <c r="B69" s="218"/>
      <c r="C69" s="218"/>
      <c r="D69" s="218"/>
      <c r="E69" s="218"/>
      <c r="F69" s="218"/>
      <c r="G69" s="219"/>
    </row>
    <row r="70" customFormat="false" ht="16.5" hidden="false" customHeight="false" outlineLevel="0" collapsed="false">
      <c r="A70" s="42" t="s">
        <v>119</v>
      </c>
    </row>
    <row r="72" s="172" customFormat="true" ht="12.75" hidden="false" customHeight="false" outlineLevel="0" collapsed="false">
      <c r="B72" s="103"/>
      <c r="C72" s="103"/>
      <c r="D72" s="103"/>
      <c r="E72" s="103"/>
      <c r="F72" s="103"/>
      <c r="G72" s="103"/>
      <c r="H72" s="103"/>
    </row>
    <row r="73" customFormat="false" ht="12.75" hidden="false" customHeight="false" outlineLevel="0" collapsed="false">
      <c r="A73" s="220"/>
      <c r="B73" s="220"/>
      <c r="C73" s="220"/>
      <c r="D73" s="220"/>
      <c r="E73" s="220"/>
      <c r="F73" s="220"/>
      <c r="G73" s="220"/>
      <c r="H73" s="220"/>
    </row>
    <row r="74" customFormat="false" ht="12.75" hidden="false" customHeight="false" outlineLevel="0" collapsed="false">
      <c r="A74" s="176"/>
      <c r="B74" s="176"/>
      <c r="C74" s="176"/>
      <c r="D74" s="176"/>
      <c r="E74" s="176"/>
      <c r="F74" s="176"/>
      <c r="G74" s="176"/>
      <c r="H74" s="220"/>
    </row>
    <row r="75" customFormat="false" ht="12.75" hidden="false" customHeight="false" outlineLevel="0" collapsed="false">
      <c r="A75" s="82"/>
      <c r="B75" s="108"/>
      <c r="C75" s="109"/>
      <c r="D75" s="110"/>
      <c r="E75" s="110"/>
      <c r="F75" s="221"/>
      <c r="G75" s="221"/>
      <c r="H75" s="220"/>
    </row>
    <row r="76" customFormat="false" ht="12.75" hidden="false" customHeight="false" outlineLevel="0" collapsed="false">
      <c r="A76" s="82"/>
      <c r="B76" s="108"/>
      <c r="C76" s="109"/>
      <c r="D76" s="110"/>
      <c r="E76" s="110"/>
      <c r="F76" s="221"/>
      <c r="G76" s="221"/>
      <c r="H76" s="220"/>
    </row>
    <row r="77" customFormat="false" ht="12.75" hidden="false" customHeight="false" outlineLevel="0" collapsed="false">
      <c r="A77" s="220"/>
      <c r="B77" s="220"/>
      <c r="C77" s="220"/>
      <c r="D77" s="220"/>
      <c r="E77" s="220"/>
      <c r="F77" s="220"/>
      <c r="G77" s="220"/>
      <c r="H77" s="220"/>
    </row>
  </sheetData>
  <mergeCells count="12">
    <mergeCell ref="A1:I1"/>
    <mergeCell ref="A3:G3"/>
    <mergeCell ref="A4:G4"/>
    <mergeCell ref="A5:G5"/>
    <mergeCell ref="A6:H6"/>
    <mergeCell ref="A9:G9"/>
    <mergeCell ref="A10:B10"/>
    <mergeCell ref="A30:G30"/>
    <mergeCell ref="A31:B31"/>
    <mergeCell ref="A57:G57"/>
    <mergeCell ref="A58:B58"/>
    <mergeCell ref="A74:B74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10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31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131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131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131"/>
    </row>
    <row r="6" customFormat="false" ht="18.75" hidden="false" customHeight="false" outlineLevel="0" collapsed="false">
      <c r="A6" s="222" t="s">
        <v>5</v>
      </c>
      <c r="B6" s="222"/>
      <c r="C6" s="222"/>
      <c r="D6" s="222"/>
      <c r="E6" s="222"/>
      <c r="F6" s="222"/>
      <c r="G6" s="222"/>
      <c r="H6" s="222"/>
      <c r="I6" s="222"/>
      <c r="J6" s="222"/>
      <c r="K6" s="222"/>
      <c r="L6" s="8"/>
      <c r="M6" s="8"/>
      <c r="N6" s="170"/>
    </row>
    <row r="7" customFormat="false" ht="13.5" hidden="false" customHeight="false" outlineLevel="0" collapsed="false">
      <c r="A7" s="223"/>
      <c r="B7" s="223"/>
      <c r="C7" s="223"/>
    </row>
    <row r="8" customFormat="false" ht="15.75" hidden="false" customHeight="false" outlineLevel="0" collapsed="false">
      <c r="A8" s="224" t="s">
        <v>148</v>
      </c>
      <c r="B8" s="223"/>
      <c r="C8" s="223"/>
      <c r="D8" s="181"/>
      <c r="E8" s="181"/>
      <c r="F8" s="181"/>
      <c r="G8" s="225"/>
      <c r="H8" s="132"/>
    </row>
    <row r="9" customFormat="false" ht="15" hidden="false" customHeight="false" outlineLevel="0" collapsed="false">
      <c r="A9" s="224"/>
      <c r="B9" s="223"/>
      <c r="C9" s="223"/>
    </row>
    <row r="10" customFormat="false" ht="12.75" hidden="false" customHeight="true" outlineLevel="0" collapsed="false">
      <c r="A10" s="223"/>
      <c r="B10" s="226" t="s">
        <v>149</v>
      </c>
      <c r="C10" s="226"/>
    </row>
    <row r="11" customFormat="false" ht="25.5" hidden="false" customHeight="false" outlineLevel="0" collapsed="false">
      <c r="A11" s="223"/>
      <c r="B11" s="227" t="s">
        <v>150</v>
      </c>
      <c r="C11" s="228" t="n">
        <v>99080</v>
      </c>
    </row>
    <row r="12" customFormat="false" ht="25.5" hidden="false" customHeight="false" outlineLevel="0" collapsed="false">
      <c r="A12" s="223"/>
      <c r="B12" s="227" t="s">
        <v>151</v>
      </c>
      <c r="C12" s="228" t="n">
        <v>92133</v>
      </c>
    </row>
    <row r="13" customFormat="false" ht="25.5" hidden="false" customHeight="false" outlineLevel="0" collapsed="false">
      <c r="A13" s="223"/>
      <c r="B13" s="227" t="s">
        <v>152</v>
      </c>
      <c r="C13" s="228" t="n">
        <v>98080</v>
      </c>
    </row>
    <row r="14" customFormat="false" ht="12.75" hidden="false" customHeight="false" outlineLevel="0" collapsed="false">
      <c r="A14" s="223"/>
      <c r="B14" s="227" t="s">
        <v>153</v>
      </c>
      <c r="C14" s="228" t="n">
        <v>92980</v>
      </c>
    </row>
    <row r="15" customFormat="false" ht="12.75" hidden="false" customHeight="false" outlineLevel="0" collapsed="false">
      <c r="A15" s="223"/>
      <c r="B15" s="223"/>
      <c r="C15" s="223"/>
    </row>
    <row r="16" customFormat="false" ht="12.75" hidden="false" customHeight="false" outlineLevel="0" collapsed="false">
      <c r="A16" s="223"/>
      <c r="B16" s="223"/>
      <c r="C16" s="223"/>
    </row>
    <row r="17" customFormat="false" ht="38.25" hidden="false" customHeight="false" outlineLevel="0" collapsed="false">
      <c r="A17" s="223"/>
      <c r="B17" s="226" t="s">
        <v>149</v>
      </c>
      <c r="C17" s="214"/>
    </row>
    <row r="18" customFormat="false" ht="25.5" hidden="false" customHeight="false" outlineLevel="0" collapsed="false">
      <c r="A18" s="223"/>
      <c r="B18" s="227" t="s">
        <v>154</v>
      </c>
      <c r="C18" s="228" t="n">
        <v>99185</v>
      </c>
    </row>
    <row r="19" customFormat="false" ht="12.75" hidden="false" customHeight="false" outlineLevel="0" collapsed="false">
      <c r="A19" s="223"/>
      <c r="B19" s="227"/>
      <c r="C19" s="228"/>
    </row>
    <row r="20" customFormat="false" ht="25.5" hidden="false" customHeight="false" outlineLevel="0" collapsed="false">
      <c r="A20" s="223"/>
      <c r="B20" s="227" t="s">
        <v>155</v>
      </c>
      <c r="C20" s="228" t="n">
        <v>96225</v>
      </c>
    </row>
    <row r="21" customFormat="false" ht="12.75" hidden="false" customHeight="false" outlineLevel="0" collapsed="false">
      <c r="A21" s="223"/>
      <c r="B21" s="227" t="s">
        <v>156</v>
      </c>
      <c r="C21" s="228" t="n">
        <v>95245</v>
      </c>
    </row>
    <row r="22" customFormat="false" ht="12.75" hidden="false" customHeight="false" outlineLevel="0" collapsed="false">
      <c r="A22" s="223"/>
      <c r="B22" s="229" t="s">
        <v>157</v>
      </c>
      <c r="C22" s="228" t="n">
        <v>83736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230" t="s">
        <v>158</v>
      </c>
      <c r="B1" s="230"/>
      <c r="C1" s="230"/>
    </row>
    <row r="2" customFormat="false" ht="12.75" hidden="false" customHeight="false" outlineLevel="0" collapsed="false">
      <c r="A2" s="231" t="s">
        <v>159</v>
      </c>
      <c r="B2" s="232"/>
      <c r="C2" s="232"/>
    </row>
    <row r="3" customFormat="false" ht="12.75" hidden="false" customHeight="false" outlineLevel="0" collapsed="false">
      <c r="A3" s="232" t="s">
        <v>160</v>
      </c>
      <c r="B3" s="232"/>
      <c r="C3" s="232"/>
    </row>
    <row r="4" customFormat="false" ht="12.75" hidden="false" customHeight="false" outlineLevel="0" collapsed="false">
      <c r="A4" s="232" t="s">
        <v>161</v>
      </c>
      <c r="B4" s="232"/>
      <c r="C4" s="232"/>
    </row>
    <row r="5" customFormat="false" ht="12.75" hidden="false" customHeight="false" outlineLevel="0" collapsed="false">
      <c r="A5" s="232" t="s">
        <v>162</v>
      </c>
      <c r="B5" s="232"/>
      <c r="C5" s="232"/>
    </row>
    <row r="6" customFormat="false" ht="12.75" hidden="false" customHeight="false" outlineLevel="0" collapsed="false">
      <c r="A6" s="232" t="s">
        <v>163</v>
      </c>
      <c r="B6" s="232"/>
      <c r="C6" s="232"/>
    </row>
    <row r="7" customFormat="false" ht="12.75" hidden="false" customHeight="false" outlineLevel="0" collapsed="false">
      <c r="A7" s="232" t="s">
        <v>164</v>
      </c>
      <c r="B7" s="232"/>
      <c r="C7" s="232"/>
    </row>
    <row r="8" customFormat="false" ht="12.75" hidden="false" customHeight="false" outlineLevel="0" collapsed="false">
      <c r="A8" s="232" t="s">
        <v>165</v>
      </c>
      <c r="B8" s="232"/>
      <c r="C8" s="232"/>
    </row>
    <row r="9" customFormat="false" ht="12.75" hidden="false" customHeight="false" outlineLevel="0" collapsed="false">
      <c r="A9" s="231" t="s">
        <v>166</v>
      </c>
      <c r="B9" s="232"/>
      <c r="C9" s="232"/>
    </row>
    <row r="10" customFormat="false" ht="12.75" hidden="false" customHeight="false" outlineLevel="0" collapsed="false">
      <c r="A10" s="232" t="s">
        <v>167</v>
      </c>
      <c r="B10" s="232"/>
      <c r="C10" s="232"/>
    </row>
    <row r="11" customFormat="false" ht="12.75" hidden="false" customHeight="false" outlineLevel="0" collapsed="false">
      <c r="A11" s="232" t="s">
        <v>168</v>
      </c>
      <c r="B11" s="232"/>
      <c r="C11" s="232"/>
    </row>
    <row r="12" customFormat="false" ht="12.75" hidden="false" customHeight="false" outlineLevel="0" collapsed="false">
      <c r="A12" s="232" t="s">
        <v>169</v>
      </c>
      <c r="B12" s="232"/>
      <c r="C12" s="232"/>
    </row>
    <row r="13" customFormat="false" ht="12.75" hidden="false" customHeight="false" outlineLevel="0" collapsed="false">
      <c r="A13" s="232" t="s">
        <v>170</v>
      </c>
      <c r="B13" s="232"/>
      <c r="C13" s="232"/>
    </row>
    <row r="14" customFormat="false" ht="12.75" hidden="false" customHeight="false" outlineLevel="0" collapsed="false">
      <c r="A14" s="232" t="s">
        <v>171</v>
      </c>
      <c r="B14" s="232"/>
      <c r="C14" s="232"/>
    </row>
    <row r="15" customFormat="false" ht="12.75" hidden="false" customHeight="false" outlineLevel="0" collapsed="false">
      <c r="A15" s="232" t="s">
        <v>172</v>
      </c>
      <c r="B15" s="232"/>
      <c r="C15" s="232"/>
    </row>
    <row r="16" customFormat="false" ht="12.75" hidden="false" customHeight="false" outlineLevel="0" collapsed="false">
      <c r="A16" s="232" t="s">
        <v>173</v>
      </c>
      <c r="B16" s="232"/>
      <c r="C16" s="232"/>
    </row>
    <row r="17" customFormat="false" ht="12.75" hidden="false" customHeight="false" outlineLevel="0" collapsed="false">
      <c r="A17" s="232" t="s">
        <v>174</v>
      </c>
      <c r="B17" s="232"/>
      <c r="C17" s="232"/>
    </row>
    <row r="18" customFormat="false" ht="12.75" hidden="false" customHeight="false" outlineLevel="0" collapsed="false">
      <c r="A18" s="232"/>
      <c r="B18" s="232"/>
      <c r="C18" s="232"/>
    </row>
    <row r="19" customFormat="false" ht="12.75" hidden="false" customHeight="false" outlineLevel="0" collapsed="false">
      <c r="A19" s="231" t="s">
        <v>175</v>
      </c>
      <c r="B19" s="232"/>
      <c r="C19" s="232"/>
    </row>
    <row r="20" customFormat="false" ht="12.75" hidden="false" customHeight="false" outlineLevel="0" collapsed="false">
      <c r="A20" s="232" t="s">
        <v>176</v>
      </c>
      <c r="B20" s="232"/>
      <c r="C20" s="232"/>
    </row>
    <row r="21" customFormat="false" ht="12.75" hidden="false" customHeight="false" outlineLevel="0" collapsed="false">
      <c r="A21" s="232" t="s">
        <v>177</v>
      </c>
      <c r="B21" s="232"/>
      <c r="C21" s="232"/>
    </row>
    <row r="22" customFormat="false" ht="12.75" hidden="false" customHeight="false" outlineLevel="0" collapsed="false">
      <c r="A22" s="232" t="s">
        <v>178</v>
      </c>
      <c r="B22" s="232"/>
      <c r="C22" s="232"/>
    </row>
    <row r="23" customFormat="false" ht="12.75" hidden="false" customHeight="false" outlineLevel="0" collapsed="false">
      <c r="A23" s="232" t="s">
        <v>179</v>
      </c>
      <c r="B23" s="232"/>
      <c r="C23" s="232"/>
    </row>
    <row r="24" customFormat="false" ht="12.75" hidden="false" customHeight="false" outlineLevel="0" collapsed="false">
      <c r="A24" s="232" t="s">
        <v>180</v>
      </c>
      <c r="B24" s="232"/>
      <c r="C24" s="232"/>
    </row>
    <row r="25" customFormat="false" ht="12.75" hidden="false" customHeight="false" outlineLevel="0" collapsed="false">
      <c r="A25" s="232"/>
      <c r="B25" s="232"/>
      <c r="C25" s="232"/>
    </row>
    <row r="26" customFormat="false" ht="12.75" hidden="false" customHeight="false" outlineLevel="0" collapsed="false">
      <c r="A26" s="231" t="s">
        <v>181</v>
      </c>
      <c r="B26" s="232"/>
      <c r="C26" s="232"/>
    </row>
    <row r="27" customFormat="false" ht="12.75" hidden="false" customHeight="false" outlineLevel="0" collapsed="false">
      <c r="A27" s="232" t="s">
        <v>182</v>
      </c>
      <c r="B27" s="232"/>
      <c r="C27" s="232"/>
    </row>
    <row r="28" customFormat="false" ht="12.75" hidden="false" customHeight="false" outlineLevel="0" collapsed="false">
      <c r="A28" s="232" t="s">
        <v>183</v>
      </c>
      <c r="B28" s="232"/>
      <c r="C28" s="232"/>
    </row>
    <row r="29" customFormat="false" ht="12.75" hidden="false" customHeight="false" outlineLevel="0" collapsed="false">
      <c r="A29" s="232" t="s">
        <v>184</v>
      </c>
      <c r="B29" s="232"/>
      <c r="C29" s="232"/>
    </row>
    <row r="30" customFormat="false" ht="12.75" hidden="false" customHeight="false" outlineLevel="0" collapsed="false">
      <c r="A30" s="232" t="s">
        <v>185</v>
      </c>
      <c r="B30" s="232"/>
      <c r="C30" s="232"/>
    </row>
    <row r="31" customFormat="false" ht="12.75" hidden="false" customHeight="false" outlineLevel="0" collapsed="false">
      <c r="A31" s="232" t="s">
        <v>186</v>
      </c>
      <c r="B31" s="232"/>
      <c r="C31" s="232"/>
    </row>
    <row r="32" customFormat="false" ht="12.75" hidden="false" customHeight="false" outlineLevel="0" collapsed="false">
      <c r="A32" s="232" t="s">
        <v>187</v>
      </c>
      <c r="B32" s="232"/>
      <c r="C32" s="232"/>
    </row>
    <row r="33" customFormat="false" ht="12.75" hidden="false" customHeight="false" outlineLevel="0" collapsed="false">
      <c r="A33" s="232" t="s">
        <v>188</v>
      </c>
      <c r="B33" s="232"/>
      <c r="C33" s="232"/>
    </row>
    <row r="34" customFormat="false" ht="12.75" hidden="false" customHeight="false" outlineLevel="0" collapsed="false">
      <c r="A34" s="231" t="s">
        <v>189</v>
      </c>
      <c r="B34" s="232"/>
      <c r="C34" s="232"/>
    </row>
    <row r="35" customFormat="false" ht="12.75" hidden="false" customHeight="false" outlineLevel="0" collapsed="false">
      <c r="A35" s="232" t="s">
        <v>190</v>
      </c>
      <c r="B35" s="232"/>
      <c r="C35" s="232"/>
    </row>
    <row r="36" customFormat="false" ht="12.75" hidden="false" customHeight="false" outlineLevel="0" collapsed="false">
      <c r="A36" s="232" t="s">
        <v>191</v>
      </c>
      <c r="B36" s="232"/>
      <c r="C36" s="232"/>
    </row>
    <row r="37" customFormat="false" ht="12.75" hidden="false" customHeight="false" outlineLevel="0" collapsed="false">
      <c r="A37" s="232" t="s">
        <v>192</v>
      </c>
      <c r="B37" s="232"/>
      <c r="C37" s="232"/>
    </row>
    <row r="38" customFormat="false" ht="12.75" hidden="false" customHeight="false" outlineLevel="0" collapsed="false">
      <c r="A38" s="232"/>
      <c r="B38" s="232"/>
      <c r="C38" s="232"/>
    </row>
    <row r="39" customFormat="false" ht="12.75" hidden="false" customHeight="false" outlineLevel="0" collapsed="false">
      <c r="A39" s="232" t="s">
        <v>193</v>
      </c>
      <c r="B39" s="232"/>
      <c r="C39" s="232"/>
    </row>
    <row r="40" customFormat="false" ht="12.75" hidden="false" customHeight="false" outlineLevel="0" collapsed="false">
      <c r="A40" s="231" t="s">
        <v>194</v>
      </c>
      <c r="B40" s="232"/>
      <c r="C40" s="232"/>
    </row>
    <row r="41" customFormat="false" ht="12.75" hidden="false" customHeight="false" outlineLevel="0" collapsed="false">
      <c r="A41" s="232" t="s">
        <v>195</v>
      </c>
      <c r="B41" s="232"/>
      <c r="C41" s="232"/>
    </row>
    <row r="42" customFormat="false" ht="12.75" hidden="false" customHeight="false" outlineLevel="0" collapsed="false">
      <c r="A42" s="232"/>
      <c r="B42" s="232"/>
      <c r="C42" s="232"/>
    </row>
    <row r="43" customFormat="false" ht="12.75" hidden="false" customHeight="false" outlineLevel="0" collapsed="false">
      <c r="A43" s="232" t="s">
        <v>196</v>
      </c>
      <c r="B43" s="232"/>
      <c r="C43" s="232"/>
    </row>
    <row r="44" customFormat="false" ht="12.75" hidden="false" customHeight="false" outlineLevel="0" collapsed="false">
      <c r="A44" s="232"/>
      <c r="B44" s="232"/>
      <c r="C44" s="232"/>
    </row>
    <row r="45" customFormat="false" ht="12.75" hidden="false" customHeight="false" outlineLevel="0" collapsed="false">
      <c r="A45" s="232" t="s">
        <v>197</v>
      </c>
      <c r="B45" s="232"/>
      <c r="C45" s="232"/>
    </row>
    <row r="46" customFormat="false" ht="12.75" hidden="false" customHeight="false" outlineLevel="0" collapsed="false">
      <c r="A46" s="232" t="s">
        <v>198</v>
      </c>
      <c r="B46" s="232"/>
      <c r="C46" s="232"/>
    </row>
    <row r="47" customFormat="false" ht="12.75" hidden="false" customHeight="false" outlineLevel="0" collapsed="false">
      <c r="A47" s="233" t="s">
        <v>199</v>
      </c>
      <c r="B47" s="234"/>
      <c r="C47" s="232"/>
    </row>
    <row r="48" customFormat="false" ht="12.75" hidden="false" customHeight="false" outlineLevel="0" collapsed="false">
      <c r="A48" s="232" t="s">
        <v>200</v>
      </c>
      <c r="B48" s="232"/>
      <c r="C48" s="232"/>
    </row>
    <row r="49" customFormat="false" ht="12.75" hidden="false" customHeight="false" outlineLevel="0" collapsed="false">
      <c r="A49" s="232" t="s">
        <v>201</v>
      </c>
      <c r="B49" s="232"/>
      <c r="C49" s="232"/>
    </row>
    <row r="50" customFormat="false" ht="12.75" hidden="false" customHeight="false" outlineLevel="0" collapsed="false">
      <c r="A50" s="232" t="s">
        <v>202</v>
      </c>
      <c r="B50" s="232"/>
      <c r="C50" s="232"/>
    </row>
    <row r="51" customFormat="false" ht="12.75" hidden="false" customHeight="false" outlineLevel="0" collapsed="false">
      <c r="A51" s="232" t="s">
        <v>203</v>
      </c>
      <c r="B51" s="232"/>
      <c r="C51" s="232"/>
    </row>
    <row r="52" customFormat="false" ht="12.75" hidden="false" customHeight="false" outlineLevel="0" collapsed="false">
      <c r="A52" s="214" t="s">
        <v>204</v>
      </c>
      <c r="B52" s="223"/>
      <c r="C52" s="223"/>
    </row>
    <row r="53" customFormat="false" ht="12.75" hidden="false" customHeight="false" outlineLevel="0" collapsed="false">
      <c r="A53" s="233" t="s">
        <v>205</v>
      </c>
    </row>
    <row r="54" customFormat="false" ht="12.75" hidden="false" customHeight="false" outlineLevel="0" collapsed="false">
      <c r="A54" s="233" t="s">
        <v>206</v>
      </c>
    </row>
    <row r="55" customFormat="false" ht="12.75" hidden="false" customHeight="false" outlineLevel="0" collapsed="false">
      <c r="A55" s="235" t="s">
        <v>207</v>
      </c>
    </row>
    <row r="56" customFormat="false" ht="12.75" hidden="false" customHeight="false" outlineLevel="0" collapsed="false">
      <c r="A56" s="233" t="s">
        <v>208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abc</cp:lastModifiedBy>
  <cp:lastPrinted>2014-06-02T07:04:10Z</cp:lastPrinted>
  <dcterms:modified xsi:type="dcterms:W3CDTF">2014-06-19T09:56:04Z</dcterms:modified>
  <cp:revision>0</cp:revision>
  <dc:subject/>
  <dc:title/>
</cp:coreProperties>
</file>